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Запрос" sheetId="1" state="visible" r:id="rId2"/>
    <sheet name="7200" sheetId="2" state="visible" r:id="rId3"/>
    <sheet name="7400" sheetId="3" state="visible" r:id="rId4"/>
    <sheet name="Телефоны" sheetId="4" state="visible" r:id="rId5"/>
    <sheet name="Дополнительное оборудование" sheetId="5" state="visible" r:id="rId6"/>
  </sheets>
  <definedNames>
    <definedName function="false" hidden="false" localSheetId="1" name="_xlnm.Print_Area" vbProcedure="false">'7200'!$A$1:$G$116</definedName>
    <definedName function="false" hidden="false" localSheetId="1" name="_xlnm.Print_Titles" vbProcedure="false">'7200'!$33:$34</definedName>
    <definedName function="false" hidden="true" localSheetId="1" name="_xlnm._FilterDatabase" vbProcedure="false">'7200'!$D$33:$D$115</definedName>
    <definedName function="false" hidden="false" localSheetId="2" name="_xlnm.Print_Area" vbProcedure="false">'7400'!$A$1:$G$117</definedName>
    <definedName function="false" hidden="false" localSheetId="2" name="_xlnm.Print_Titles" vbProcedure="false">'7400'!$33:$34</definedName>
    <definedName function="false" hidden="true" localSheetId="2" name="_xlnm._FilterDatabase" vbProcedure="false">'7400'!$D$33:$D$116</definedName>
    <definedName function="false" hidden="false" localSheetId="4" name="_xlnm.Print_Area" vbProcedure="false">'Дополнительное оборудование'!$A$1:$G$42</definedName>
    <definedName function="false" hidden="true" localSheetId="4" name="_xlnm._FilterDatabase" vbProcedure="false">'Дополнительное оборудование'!$D$3:$D$42</definedName>
    <definedName function="false" hidden="false" name="An" vbProcedure="false">Запрос!$F$20</definedName>
    <definedName function="false" hidden="false" name="Batt" vbProcedure="false">Запрос!$E$35</definedName>
    <definedName function="false" hidden="false" name="BPI" vbProcedure="false">#REF!</definedName>
    <definedName function="false" hidden="false" name="BRI" vbProcedure="false">#REF!</definedName>
    <definedName function="false" hidden="false" name="BriExt" vbProcedure="false">#REF!</definedName>
    <definedName function="false" hidden="false" name="CO" vbProcedure="false">Запрос!$F$14</definedName>
    <definedName function="false" hidden="false" name="CTI_PA" vbProcedure="false">Запрос!$F$25</definedName>
    <definedName function="false" hidden="false" name="DECT_BS" vbProcedure="false">Запрос!$F$28</definedName>
    <definedName function="false" hidden="false" name="DECT_HS" vbProcedure="false">Запрос!$F$29</definedName>
    <definedName function="false" hidden="false" name="Dig" vbProcedure="false">Запрос!$F$21</definedName>
    <definedName function="false" hidden="false" name="DISA" vbProcedure="false">Запрос!$F$31</definedName>
    <definedName function="false" hidden="false" name="HPI" vbProcedure="false">#REF!</definedName>
    <definedName function="false" hidden="false" name="H_323" vbProcedure="false">Запрос!$F$16</definedName>
    <definedName function="false" hidden="false" name="IPI" vbProcedure="false">#REF!</definedName>
    <definedName function="false" hidden="false" name="Kross" vbProcedure="false">Запрос!$E$37</definedName>
    <definedName function="false" hidden="false" name="KSU300" vbProcedure="false">#REF!</definedName>
    <definedName function="false" hidden="false" name="LAn" vbProcedure="false">#REF!</definedName>
    <definedName function="false" hidden="false" name="LDig" vbProcedure="false">#REF!</definedName>
    <definedName function="false" hidden="false" name="LDK300" vbProcedure="false">#REF!</definedName>
    <definedName function="false" hidden="false" name="LDK300E" vbProcedure="false">#REF!</definedName>
    <definedName function="false" hidden="false" name="MGCP" vbProcedure="false">Запрос!$F$24</definedName>
    <definedName function="false" hidden="false" name="MGCPExt" vbProcedure="false">Запрос!$F$24</definedName>
    <definedName function="false" hidden="false" name="MGCP_SP" vbProcedure="false">Запрос!$F$23</definedName>
    <definedName function="false" hidden="false" name="NEC_basePIM" vbProcedure="false">#REF!</definedName>
    <definedName function="false" hidden="false" name="NEC_extPIM" vbProcedure="false">#REF!</definedName>
    <definedName function="false" hidden="false" name="PRI" vbProcedure="false">Запрос!$F$15</definedName>
    <definedName function="false" hidden="false" name="RackMount" vbProcedure="false">Запрос!$E$34</definedName>
    <definedName function="false" hidden="false" name="Record" vbProcedure="false">Запрос!$E$33</definedName>
    <definedName function="false" hidden="false" name="SIP" vbProcedure="false">Запрос!$F$17</definedName>
    <definedName function="false" hidden="false" name="SIPExt" vbProcedure="false">Запрос!$F$22</definedName>
    <definedName function="false" hidden="false" name="VMail" vbProcedure="false">Запрос!$F$32</definedName>
    <definedName function="false" hidden="false" name="VoIP" vbProcedure="false">Запрос!$F$17</definedName>
    <definedName function="false" hidden="false" name="VoIP_SIP" vbProcedure="false">Запрос!$F$17</definedName>
    <definedName function="false" hidden="false" name="Wintariff" vbProcedure="false">Запрос!$E$36</definedName>
    <definedName function="false" hidden="false" name="все" vbProcedure="false">#REF!</definedName>
    <definedName function="false" hidden="false" name="Запись_Е1" vbProcedure="false">'Дополнительное оборудование'!$M$7</definedName>
    <definedName function="false" hidden="false" name="Запись_комплект" vbProcedure="false">'Дополнительное оборудование'!$M$10</definedName>
    <definedName function="false" hidden="false" name="Запись_сумма" vbProcedure="false">'Дополнительное оборудование'!$G$4</definedName>
    <definedName function="false" hidden="false" name="Каналов_записи" vbProcedure="false">Запрос!$F$33</definedName>
    <definedName function="false" hidden="false" name="курс" vbProcedure="false">Запрос!$A$8</definedName>
    <definedName function="false" hidden="false" name="Спецоборудование_сумма" vbProcedure="false">'Дополнительное оборудование'!$G$13</definedName>
    <definedName function="false" hidden="false" name="Телефоны_Гарнитуры_сумма" vbProcedure="false">'Дополнительное оборудование'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8</xdr:row>
                <xdr:rowOff>23</xdr:rowOff>
              </xdr:from>
              <xdr:to>
                <xdr:col>5</xdr:col>
                <xdr:colOff>106</xdr:colOff>
                <xdr:row>99</xdr:row>
                <xdr:rowOff>2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98</xdr:row>
                <xdr:rowOff>23</xdr:rowOff>
              </xdr:from>
              <xdr:to>
                <xdr:col>5</xdr:col>
                <xdr:colOff>106</xdr:colOff>
                <xdr:row>9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8</xdr:row>
                <xdr:rowOff>4</xdr:rowOff>
              </xdr:from>
              <xdr:to>
                <xdr:col>5</xdr:col>
                <xdr:colOff>106</xdr:colOff>
                <xdr:row>99</xdr:row>
                <xdr:rowOff>-41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98</xdr:row>
                <xdr:rowOff>20</xdr:rowOff>
              </xdr:from>
              <xdr:to>
                <xdr:col>5</xdr:col>
                <xdr:colOff>106</xdr:colOff>
                <xdr:row>99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437">
  <si>
    <t xml:space="preserve">Курс у.е.</t>
  </si>
  <si>
    <t xml:space="preserve">Samsung OfficeServ</t>
  </si>
  <si>
    <t xml:space="preserve">Блоков</t>
  </si>
  <si>
    <t xml:space="preserve">Карт</t>
  </si>
  <si>
    <t xml:space="preserve">Всего портов</t>
  </si>
  <si>
    <t xml:space="preserve">максимум</t>
  </si>
  <si>
    <t xml:space="preserve">Аналоговых городских линий</t>
  </si>
  <si>
    <t xml:space="preserve">CO</t>
  </si>
  <si>
    <t xml:space="preserve">Потоков PRI - Nx[30B+D]</t>
  </si>
  <si>
    <t xml:space="preserve">PRI</t>
  </si>
  <si>
    <t xml:space="preserve">Каналов VoIP (H323)</t>
  </si>
  <si>
    <t xml:space="preserve">VoIP_H323</t>
  </si>
  <si>
    <t xml:space="preserve">Каналов VoIP (SIP)</t>
  </si>
  <si>
    <t xml:space="preserve">VoIP_SIP</t>
  </si>
  <si>
    <t xml:space="preserve">Всего абонентов</t>
  </si>
  <si>
    <t xml:space="preserve">Ext</t>
  </si>
  <si>
    <t xml:space="preserve">Аналоговые линии, шлейф 600/900 Ом</t>
  </si>
  <si>
    <t xml:space="preserve">(An)</t>
  </si>
  <si>
    <t xml:space="preserve">Цифровые линии, дальность 200~300 м</t>
  </si>
  <si>
    <t xml:space="preserve">(Dig)</t>
  </si>
  <si>
    <t xml:space="preserve">IP-абоненты (SIP)</t>
  </si>
  <si>
    <t xml:space="preserve">SIP_Ext</t>
  </si>
  <si>
    <t xml:space="preserve">IP-SoftPhone (MGCP)</t>
  </si>
  <si>
    <t xml:space="preserve">MGCP_SP</t>
  </si>
  <si>
    <t xml:space="preserve">IP-абоненты системные</t>
  </si>
  <si>
    <t xml:space="preserve">MGCP_Ext</t>
  </si>
  <si>
    <t xml:space="preserve">PA-количество лицензий Phone Assistant</t>
  </si>
  <si>
    <t xml:space="preserve">CTI_PA</t>
  </si>
  <si>
    <t xml:space="preserve">Базовых станций DECT</t>
  </si>
  <si>
    <t xml:space="preserve">DECT BS</t>
  </si>
  <si>
    <t xml:space="preserve">Трубок DECT</t>
  </si>
  <si>
    <t xml:space="preserve">DECT HS</t>
  </si>
  <si>
    <t xml:space="preserve">Каналов прямого доступа в систему</t>
  </si>
  <si>
    <t xml:space="preserve">DISA</t>
  </si>
  <si>
    <t xml:space="preserve">Каналов голосовой почты</t>
  </si>
  <si>
    <t xml:space="preserve">VMail</t>
  </si>
  <si>
    <t xml:space="preserve">Запись переговоров</t>
  </si>
  <si>
    <t xml:space="preserve">Запись</t>
  </si>
  <si>
    <t xml:space="preserve">Крепеж 19"</t>
  </si>
  <si>
    <t xml:space="preserve">19" RackMount</t>
  </si>
  <si>
    <t xml:space="preserve">Аккумуляторная батарея</t>
  </si>
  <si>
    <t xml:space="preserve">Battery</t>
  </si>
  <si>
    <t xml:space="preserve">Тарификация вызовов</t>
  </si>
  <si>
    <t xml:space="preserve">WinTariff</t>
  </si>
  <si>
    <t xml:space="preserve">Кросс</t>
  </si>
  <si>
    <t xml:space="preserve">Kross</t>
  </si>
  <si>
    <t xml:space="preserve">Стоимость оборудования</t>
  </si>
  <si>
    <t xml:space="preserve">Примечания:</t>
  </si>
  <si>
    <t xml:space="preserve">Расчет стоимости оборудования (среднестатистический)</t>
  </si>
  <si>
    <t xml:space="preserve">В расчете приведена стоимость только оборудования АТС без учета стоимости линейного кросса и другого дополнительного оборудования.</t>
  </si>
  <si>
    <t xml:space="preserve">Стоимость работ по сборке, запуску и программированию АТС составляет 10% - 15% от стоимости оборудования.</t>
  </si>
  <si>
    <t xml:space="preserve">Стоимость работ по прокладке кабельных сетей, подготовке и разделке линейной (абонентской) части кросса, а так же</t>
  </si>
  <si>
    <t xml:space="preserve">кроссовых работ определяется по согласованию с Заказчиком.</t>
  </si>
  <si>
    <r>
      <rPr>
        <b val="true"/>
        <sz val="10"/>
        <color rgb="FFFF0000"/>
        <rFont val="Tahoma"/>
        <family val="2"/>
        <charset val="204"/>
      </rPr>
      <t xml:space="preserve">ВНИМАНИЕ !</t>
    </r>
    <r>
      <rPr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тоимость оборудования и работ приведены среднестатистические !</t>
    </r>
  </si>
  <si>
    <t xml:space="preserve">Уточняйте информацию у сотрудников компании по телефону 8-90247-33936  или </t>
  </si>
  <si>
    <t xml:space="preserve">info@uralinfocom.ru</t>
  </si>
  <si>
    <t xml:space="preserve">Клиент:</t>
  </si>
  <si>
    <t xml:space="preserve">для:</t>
  </si>
  <si>
    <t xml:space="preserve"> тел:</t>
  </si>
  <si>
    <t xml:space="preserve"> факс:</t>
  </si>
  <si>
    <t xml:space="preserve">e-mail:</t>
  </si>
  <si>
    <t xml:space="preserve">Цифровая офисная АТС "OfficeServ 7200"</t>
  </si>
  <si>
    <t xml:space="preserve"> </t>
  </si>
  <si>
    <t xml:space="preserve">Запрос</t>
  </si>
  <si>
    <t xml:space="preserve">Портов</t>
  </si>
  <si>
    <t xml:space="preserve">Всего портов:</t>
  </si>
  <si>
    <t xml:space="preserve">Макс</t>
  </si>
  <si>
    <t xml:space="preserve">К-во</t>
  </si>
  <si>
    <t xml:space="preserve">Итого</t>
  </si>
  <si>
    <t xml:space="preserve">Входящих линий С.О.:</t>
  </si>
  <si>
    <t xml:space="preserve">СО</t>
  </si>
  <si>
    <t xml:space="preserve">карт</t>
  </si>
  <si>
    <t xml:space="preserve">Входящих потоков Е1:</t>
  </si>
  <si>
    <t xml:space="preserve">E1</t>
  </si>
  <si>
    <t xml:space="preserve">Линий CO</t>
  </si>
  <si>
    <t xml:space="preserve">Каналов VoIP (H323):</t>
  </si>
  <si>
    <t xml:space="preserve">VoIP(H323)</t>
  </si>
  <si>
    <t xml:space="preserve">PRI+CO</t>
  </si>
  <si>
    <t xml:space="preserve">Каналов VoIP (SIP):</t>
  </si>
  <si>
    <t xml:space="preserve">VoIP(SIP)</t>
  </si>
  <si>
    <t xml:space="preserve">H323+SIP</t>
  </si>
  <si>
    <t xml:space="preserve">Каналов VoIP (SPNet):</t>
  </si>
  <si>
    <t xml:space="preserve">VoIP(SPNet)</t>
  </si>
  <si>
    <t xml:space="preserve">Trunk_VoIP</t>
  </si>
  <si>
    <t xml:space="preserve">Всего абонентов:</t>
  </si>
  <si>
    <t xml:space="preserve">абон</t>
  </si>
  <si>
    <t xml:space="preserve">из них - аналоговых линий:</t>
  </si>
  <si>
    <t xml:space="preserve">An</t>
  </si>
  <si>
    <t xml:space="preserve">Trunk всего</t>
  </si>
  <si>
    <t xml:space="preserve">из них - цифровых линий:</t>
  </si>
  <si>
    <t xml:space="preserve">Dig</t>
  </si>
  <si>
    <t xml:space="preserve">IP-абонентов SIP (Samsung):</t>
  </si>
  <si>
    <t xml:space="preserve">SIPExt</t>
  </si>
  <si>
    <t xml:space="preserve">IP-SoftPhone (Samsung):</t>
  </si>
  <si>
    <t xml:space="preserve">SP_Ext</t>
  </si>
  <si>
    <t xml:space="preserve">An+Dig</t>
  </si>
  <si>
    <t xml:space="preserve">IP-абонентов системных (Samsung):</t>
  </si>
  <si>
    <t xml:space="preserve">IP_Ext</t>
  </si>
  <si>
    <t xml:space="preserve">SIP Stack</t>
  </si>
  <si>
    <t xml:space="preserve">IP-абонентов SIP (сторонние производители):</t>
  </si>
  <si>
    <t xml:space="preserve">Базовых станций WiFi:</t>
  </si>
  <si>
    <t xml:space="preserve">BS</t>
  </si>
  <si>
    <t xml:space="preserve">Оборудование</t>
  </si>
  <si>
    <t xml:space="preserve">Мобильных трубок WiFi:</t>
  </si>
  <si>
    <t xml:space="preserve">HS</t>
  </si>
  <si>
    <t xml:space="preserve">Работы</t>
  </si>
  <si>
    <t xml:space="preserve">Каналов DISA:</t>
  </si>
  <si>
    <t xml:space="preserve">DISA+VM</t>
  </si>
  <si>
    <t xml:space="preserve">VoiceMail:</t>
  </si>
  <si>
    <t xml:space="preserve">№</t>
  </si>
  <si>
    <t xml:space="preserve">Артикул</t>
  </si>
  <si>
    <t xml:space="preserve">Описание</t>
  </si>
  <si>
    <t xml:space="preserve">Цена, руб.</t>
  </si>
  <si>
    <t xml:space="preserve">Сумма, руб.</t>
  </si>
  <si>
    <t xml:space="preserve">тип</t>
  </si>
  <si>
    <t xml:space="preserve">линий</t>
  </si>
  <si>
    <t xml:space="preserve">расчет</t>
  </si>
  <si>
    <t xml:space="preserve">остат</t>
  </si>
  <si>
    <t xml:space="preserve">Системное оборудование</t>
  </si>
  <si>
    <t xml:space="preserve">KP-OSDMA/RUA</t>
  </si>
  <si>
    <t xml:space="preserve">шасси OfficeServ 7200</t>
  </si>
  <si>
    <t xml:space="preserve">KP-OSDBMPM/RUA</t>
  </si>
  <si>
    <t xml:space="preserve">Карта MCP процессора OfficeServ 7200</t>
  </si>
  <si>
    <t xml:space="preserve">IP-транки</t>
  </si>
  <si>
    <t xml:space="preserve">KP-OSDBLCP/EUS</t>
  </si>
  <si>
    <t xml:space="preserve">Карта LCP сопроцессора блока расширения (многоблочная система)</t>
  </si>
  <si>
    <t xml:space="preserve">KP-OSDWMMC/RUA</t>
  </si>
  <si>
    <t xml:space="preserve">MMC карта памяти с программным обеспечением для процессора MCP OfficeServ 7200</t>
  </si>
  <si>
    <t xml:space="preserve">Samsung_SP</t>
  </si>
  <si>
    <t xml:space="preserve">KP-OSDBMIS/EUS</t>
  </si>
  <si>
    <t xml:space="preserve">Дочерний модуль к MCP сервисных функций (Page, MoH)</t>
  </si>
  <si>
    <t xml:space="preserve">IP_Samsung</t>
  </si>
  <si>
    <t xml:space="preserve">KPOS74BCRM/EUS</t>
  </si>
  <si>
    <t xml:space="preserve">Дочерний модуль к MCP для DTMF+CID</t>
  </si>
  <si>
    <t xml:space="preserve">MGI16</t>
  </si>
  <si>
    <t xml:space="preserve">KP-OSDABST/EUS</t>
  </si>
  <si>
    <t xml:space="preserve">модуль-заглушка</t>
  </si>
  <si>
    <t xml:space="preserve">MGI64</t>
  </si>
  <si>
    <t xml:space="preserve">KP-OSDAWMB/EUS</t>
  </si>
  <si>
    <t xml:space="preserve">комплект для настенного монтажа</t>
  </si>
  <si>
    <t xml:space="preserve">Каналов MGI</t>
  </si>
  <si>
    <t xml:space="preserve">EXT BATT 4-26</t>
  </si>
  <si>
    <t xml:space="preserve">Батарея поддержки питания (4х12Vx26AH)</t>
  </si>
  <si>
    <t xml:space="preserve">KPOS74DBMOD/EUS</t>
  </si>
  <si>
    <t xml:space="preserve">модем для удаленного администрирования</t>
  </si>
  <si>
    <t xml:space="preserve">Интерфейсные карты_ТЕЛЕФОНИЯ</t>
  </si>
  <si>
    <t xml:space="preserve">KP-OSDB8T2/EUS</t>
  </si>
  <si>
    <t xml:space="preserve">Карта 8TRK2 внешних аналоговых линий, 8 портов</t>
  </si>
  <si>
    <t xml:space="preserve">KP-OSDB16T/EUS</t>
  </si>
  <si>
    <t xml:space="preserve">Карта 16TRK внешних аналоговых линий, 16 портов</t>
  </si>
  <si>
    <t xml:space="preserve">KP-OSDBTE1/AUA</t>
  </si>
  <si>
    <t xml:space="preserve">Карта TEPRIa, 1 порт ISDN PRI</t>
  </si>
  <si>
    <t xml:space="preserve">KPOS74BTEP/AUA</t>
  </si>
  <si>
    <t xml:space="preserve">Карта TEPRI2, 2 порта ISDN PRI (активен только 1 порт PRI)</t>
  </si>
  <si>
    <t xml:space="preserve">KP-OSDB4B/EUS</t>
  </si>
  <si>
    <t xml:space="preserve">Карта 4BRI ISDN, 4 порта</t>
  </si>
  <si>
    <t xml:space="preserve">KP-OSDB8H3/EUS</t>
  </si>
  <si>
    <t xml:space="preserve">Карта 8COMBO абонентских линий, 8 аналоговых портов, 8 цифровых портов</t>
  </si>
  <si>
    <t xml:space="preserve">Hybr</t>
  </si>
  <si>
    <t xml:space="preserve">KP-OSDB8D/EUS</t>
  </si>
  <si>
    <t xml:space="preserve">Карта 8DLI цифровых абонентских линий, 8 портов</t>
  </si>
  <si>
    <t xml:space="preserve">KP-OSDBDL2/EUS</t>
  </si>
  <si>
    <t xml:space="preserve">Карта 16DLI2 цифровых абонентских линий, 16 портов</t>
  </si>
  <si>
    <t xml:space="preserve">KP-OSDB8S2/EUS</t>
  </si>
  <si>
    <t xml:space="preserve">Карта 8SLI2 аналоговых абонентских линий, 8 портов</t>
  </si>
  <si>
    <t xml:space="preserve">KP-OSDBSL2/EUS</t>
  </si>
  <si>
    <t xml:space="preserve">Карта 16SLI2 аналоговых абонентских линий, 16 портов</t>
  </si>
  <si>
    <t xml:space="preserve">KP-OSDB16M/EUS</t>
  </si>
  <si>
    <t xml:space="preserve">Карта 16MWSLI аналоговых абонентских линий, 16 портов с функцией индикации Message Waiting</t>
  </si>
  <si>
    <t xml:space="preserve">KP-OSDBMG3/AUA</t>
  </si>
  <si>
    <t xml:space="preserve">Карта MGI16 VoIP, 16 каналов</t>
  </si>
  <si>
    <t xml:space="preserve">KPOS74BMGI/AUA</t>
  </si>
  <si>
    <t xml:space="preserve">Карта MGI64 VoIP,  64 канала (активно только 32 канала)</t>
  </si>
  <si>
    <t xml:space="preserve">KPSVM-B20F/RUA</t>
  </si>
  <si>
    <t xml:space="preserve">Карта SVMi20E(F) голосовой почты, 4 канала, на базе Flash</t>
  </si>
  <si>
    <t xml:space="preserve">KPSVM-B20H/RUA</t>
  </si>
  <si>
    <t xml:space="preserve">Карта SVMi20E(H) голосовой почты, 4 канала, на базе HDD</t>
  </si>
  <si>
    <t xml:space="preserve">Vmail</t>
  </si>
  <si>
    <t xml:space="preserve">KPSVM-B4FM/EUS</t>
  </si>
  <si>
    <t xml:space="preserve">Дочерний модуль для голосовой почты SVM, 4 канала, факс 1 канал</t>
  </si>
  <si>
    <t xml:space="preserve">KPSVM-B4V2/EUS</t>
  </si>
  <si>
    <t xml:space="preserve">Дочерний модуль для голосовой почты SVM, 4 канала</t>
  </si>
  <si>
    <t xml:space="preserve">KPSVM-BEDM/EUS</t>
  </si>
  <si>
    <t xml:space="preserve">Модуль DRAM для голосовой почты SVM</t>
  </si>
  <si>
    <t xml:space="preserve">Интерфейсные карты_ЛВС</t>
  </si>
  <si>
    <t xml:space="preserve">KP-OSDBWIM/AUA</t>
  </si>
  <si>
    <t xml:space="preserve">Карта WIM Интернет маршрутизатора (router)</t>
  </si>
  <si>
    <t xml:space="preserve">KP-OSDBLIM/EUS</t>
  </si>
  <si>
    <t xml:space="preserve">Карта LIM Ethernet 10/100 коммутатора, 16 портов</t>
  </si>
  <si>
    <t xml:space="preserve">KP-OSDBLIP/EUS</t>
  </si>
  <si>
    <t xml:space="preserve">Карта PLIM Ethernet 10/100 коммутатора,с возможностью подачи питания на Ethernet устройства (PoE switch), 16 портов</t>
  </si>
  <si>
    <t xml:space="preserve">WiFi</t>
  </si>
  <si>
    <t xml:space="preserve">SMT-R2000A/RUA</t>
  </si>
  <si>
    <t xml:space="preserve">WiFi точка доступа</t>
  </si>
  <si>
    <t xml:space="preserve">SMT-W5105D/RUA</t>
  </si>
  <si>
    <t xml:space="preserve">Мобильный Wi-Fi телефонный аппарат SMT-5100W</t>
  </si>
  <si>
    <t xml:space="preserve">Ключи</t>
  </si>
  <si>
    <t xml:space="preserve">KP-AP9-WHS/EUS</t>
  </si>
  <si>
    <t xml:space="preserve">Ключ 1-й внешней IP-линии H323</t>
  </si>
  <si>
    <t xml:space="preserve">KP-AP9-WSS/EUS</t>
  </si>
  <si>
    <t xml:space="preserve">Ключ 1-й IP-линии SIP (внешние линии SIP, внутренние SIP-абоненты Samsung)</t>
  </si>
  <si>
    <t xml:space="preserve">KP-AP9-WIP/EUS</t>
  </si>
  <si>
    <t xml:space="preserve">Ключ 1-й внутренней IP-линии SIP (внутренние SIP-абоненты сторонних производителей)</t>
  </si>
  <si>
    <t xml:space="preserve">VoIP_SPNet</t>
  </si>
  <si>
    <t xml:space="preserve">KP-AP1-WSP/RUA</t>
  </si>
  <si>
    <t xml:space="preserve">Ключ 1-го абонента Office Serv IP-Softphone</t>
  </si>
  <si>
    <t xml:space="preserve">OS_SP</t>
  </si>
  <si>
    <t xml:space="preserve">ключ перенаправления голосовых сообщений на e-mail</t>
  </si>
  <si>
    <t xml:space="preserve">SIP_Samsung</t>
  </si>
  <si>
    <t xml:space="preserve">SIP</t>
  </si>
  <si>
    <t xml:space="preserve">Цифровые телефонные аппараты</t>
  </si>
  <si>
    <t xml:space="preserve">KPDP00SBD/RUA</t>
  </si>
  <si>
    <t xml:space="preserve">DS-5000S - двухстрочный ЖКД</t>
  </si>
  <si>
    <t xml:space="preserve">KPDP07SBR/RUA</t>
  </si>
  <si>
    <t xml:space="preserve">DS-5007S - двухстрочный ЖКД, 7 программируемых клавиш со светодиодными индикаторами</t>
  </si>
  <si>
    <t xml:space="preserve">KPDP14SBR/RUA</t>
  </si>
  <si>
    <t xml:space="preserve">DS-5014S - двухстрочный ЖКД, 14 программируемых клавиш со светодиодными индикаторами</t>
  </si>
  <si>
    <t xml:space="preserve">KPDP14SER/RUA</t>
  </si>
  <si>
    <t xml:space="preserve">DS-5014D - двухстрочный ЖКД, 14 программируемых клавиш со светодиодными индикаторами, клавиша навигации</t>
  </si>
  <si>
    <t xml:space="preserve">KPDP21SER/RUA</t>
  </si>
  <si>
    <t xml:space="preserve">DS-5021D - двухстрочный ЖКД, 21 программируемая клавиша со светодиодными индикаторами, клавиша навигации</t>
  </si>
  <si>
    <t xml:space="preserve">KPDP38SER/RUA</t>
  </si>
  <si>
    <t xml:space="preserve">DS-5038D - двухстрочный ЖКД, 38 программируемых клавиш со светодиодными индикаторами, клавиша навигации</t>
  </si>
  <si>
    <t xml:space="preserve">KPDP64SDSD/RUA</t>
  </si>
  <si>
    <t xml:space="preserve">DS-5064B - Консоль, 64 программируемые клавиши со светодиодными индикаторами</t>
  </si>
  <si>
    <t xml:space="preserve">KPDP21B1DD/EUS</t>
  </si>
  <si>
    <t xml:space="preserve">Дочерний модуль для аппаратов DS-5038D, DS-5021D, DS-5014D - 1 цифровой порт</t>
  </si>
  <si>
    <t xml:space="preserve">KPDP21B1FD/EUS</t>
  </si>
  <si>
    <t xml:space="preserve">Дочерний модуль для аппаратов DS-5038D, DS-5021D, DS-5014D - 1 аналоговый порт</t>
  </si>
  <si>
    <t xml:space="preserve">KPDP21B1SD/EUS</t>
  </si>
  <si>
    <t xml:space="preserve">Дочерний модуль для аппаратов DS-5038D, DS-5021D, DS-5014D - дуплексная связь, поддержка внешних микрофонов</t>
  </si>
  <si>
    <t xml:space="preserve">IP-системные аппараты</t>
  </si>
  <si>
    <t xml:space="preserve">KPIP07SER/RUA</t>
  </si>
  <si>
    <t xml:space="preserve">ITP-5107S - двухстрочный ЖКД, 7 программируемых клавиш со светодиодными индикаторами</t>
  </si>
  <si>
    <t xml:space="preserve">KPIP12SLDE/RUA</t>
  </si>
  <si>
    <t xml:space="preserve">ITP-5112L - большой цветной графический ЖКД, 12 клавиш управления функциями системы, клавиша навигации, 10/100 T-Base Ethernet коммутатор 1 порт</t>
  </si>
  <si>
    <t xml:space="preserve">KPIP14SER/RUA</t>
  </si>
  <si>
    <t xml:space="preserve">ITP-5114D - двухстрочный ЖКД, 14 программируемых клавиш со светодиодными индикаторами, клавиша навигации, 10/100 T-Base Ethernet коммутатор 1 порт</t>
  </si>
  <si>
    <t xml:space="preserve">KPIP21SER/RUA</t>
  </si>
  <si>
    <t xml:space="preserve">ITP-5121D - двухстрочный ЖКД, 21 программируемая клавиша со светодиодными индикаторами, клавиша навигации, 10/100 T-Base Ethernet коммутатор 1 порт</t>
  </si>
  <si>
    <t xml:space="preserve">Программное обеспечение</t>
  </si>
  <si>
    <t xml:space="preserve">KP-AP2-WOT/RUA</t>
  </si>
  <si>
    <t xml:space="preserve">OfficeServ Open TSP - ключ взаимодействия приложений с АТС (1 на систему)</t>
  </si>
  <si>
    <t xml:space="preserve">KP-AP2-WCA/RUA</t>
  </si>
  <si>
    <t xml:space="preserve">OfficeServ Call - ключ 1-го рабочего места абонента (управление вызовами своего телефона, журналы вызовов, персональные и корпоративные телефонные книги, интеграция с контактами из MS Outlook и Excel)</t>
  </si>
  <si>
    <t xml:space="preserve">OfficeServ Call</t>
  </si>
  <si>
    <t xml:space="preserve">KP-AP2-WOP/RUA</t>
  </si>
  <si>
    <t xml:space="preserve">OfficeServ Operator - ключ 1-го рабочего места оператора (прием и распределение вызовов, контроль состояния абонентов)</t>
  </si>
  <si>
    <t xml:space="preserve">OfficeServ Operator</t>
  </si>
  <si>
    <t xml:space="preserve">KP-AP2-WDV/RUA</t>
  </si>
  <si>
    <t xml:space="preserve">OfficeServ Data View - ключ WEB приложения для сбора статистики и мониторинга работы системы (1 на систему)</t>
  </si>
  <si>
    <t xml:space="preserve">OfficeServ Data View</t>
  </si>
  <si>
    <t xml:space="preserve">KP-AP2-WES/RUA</t>
  </si>
  <si>
    <t xml:space="preserve">OfficeServ Easy Set - ключ WEB приложения для настройки цифрового аппарата (1 на систему)</t>
  </si>
  <si>
    <t xml:space="preserve">OfficeServ Easy Set</t>
  </si>
  <si>
    <t xml:space="preserve">WinTariff32</t>
  </si>
  <si>
    <t xml:space="preserve">Программа тарификации</t>
  </si>
  <si>
    <t xml:space="preserve">Дополнительное оборудование</t>
  </si>
  <si>
    <t xml:space="preserve">Патч панель 19" RJ-45 48 портов</t>
  </si>
  <si>
    <t xml:space="preserve">Патч панель 19" RJ-45 24 порта</t>
  </si>
  <si>
    <t xml:space="preserve">Шкаф настенный 19" - 9U</t>
  </si>
  <si>
    <t xml:space="preserve">Оганайзер 19" - 1U</t>
  </si>
  <si>
    <t xml:space="preserve">Система записи телефонных переговоров</t>
  </si>
  <si>
    <t xml:space="preserve">Специальное оборудование</t>
  </si>
  <si>
    <t xml:space="preserve">итого оборудование:</t>
  </si>
  <si>
    <t xml:space="preserve">Программирование, ввод в эксплуатацию</t>
  </si>
  <si>
    <t xml:space="preserve">итого работы:</t>
  </si>
  <si>
    <t xml:space="preserve">-</t>
  </si>
  <si>
    <t xml:space="preserve">.</t>
  </si>
  <si>
    <t xml:space="preserve">ИТОГО:</t>
  </si>
  <si>
    <t xml:space="preserve">Цифровая офисная АТС "OfficeServ 7400"</t>
  </si>
  <si>
    <t xml:space="preserve">KPOS74MA/RUA</t>
  </si>
  <si>
    <t xml:space="preserve">шасси OfficeServ 7400</t>
  </si>
  <si>
    <t xml:space="preserve">KPOS74BMPM/RUA</t>
  </si>
  <si>
    <t xml:space="preserve">Карта MCP процессора OfficeServ 7400</t>
  </si>
  <si>
    <t xml:space="preserve">KPOS74BLP/AUA</t>
  </si>
  <si>
    <t xml:space="preserve">Карта процессора блока расширения Office Serv 7400</t>
  </si>
  <si>
    <t xml:space="preserve">KPOS74WMC/AUA</t>
  </si>
  <si>
    <t xml:space="preserve">MMC карта памяти с программным обеспечением для процессора MCP OfficeServ 7400</t>
  </si>
  <si>
    <t xml:space="preserve">Карта TEPRI2, 2 порта ISDN PRI</t>
  </si>
  <si>
    <t xml:space="preserve">Карта MGI64 VoIP,  64 канала</t>
  </si>
  <si>
    <t xml:space="preserve">KPOS74BGWM/AUA</t>
  </si>
  <si>
    <t xml:space="preserve">Карта GWIM Интернет маршрутизатора (router) - 1Gbps</t>
  </si>
  <si>
    <t xml:space="preserve">KPOS74BGLM/AUA</t>
  </si>
  <si>
    <t xml:space="preserve">Карта GLIM Ethernet 10/100 коммутатора,с возможностью подачи питания на Ethernet устройства (PoE switch), 12 портов + 2 Gbps порта</t>
  </si>
  <si>
    <t xml:space="preserve">KPOS74BGSM/AUA</t>
  </si>
  <si>
    <t xml:space="preserve">Карта GSIM - управляемый коммутатор 1 Gbps</t>
  </si>
  <si>
    <t xml:space="preserve">KPOS74BGWS/EUS</t>
  </si>
  <si>
    <t xml:space="preserve">Модуль сетевой безопасности для карты GWIM</t>
  </si>
  <si>
    <t xml:space="preserve">Samsung DS-5014D</t>
  </si>
  <si>
    <t xml:space="preserve">двухстрочный ЖК-дисплей (16 символов)</t>
  </si>
  <si>
    <t xml:space="preserve">14 программируемых функциональных клавиш со светодиодными индикаторами</t>
  </si>
  <si>
    <t xml:space="preserve">4 клавиши управления функциями системы (под дисплеем)</t>
  </si>
  <si>
    <t xml:space="preserve">клавиша навигации</t>
  </si>
  <si>
    <t xml:space="preserve">Samsung DS-5021D</t>
  </si>
  <si>
    <t xml:space="preserve">21 программируемая функциональная клавиша со светодиодными индикаторами</t>
  </si>
  <si>
    <t xml:space="preserve">Samsung DS-5038D</t>
  </si>
  <si>
    <t xml:space="preserve">38 программируемых функциональных клавиш со светодиодными индикаторами</t>
  </si>
  <si>
    <t xml:space="preserve">DS-5064B</t>
  </si>
  <si>
    <t xml:space="preserve">64 программируемые функциональные клавиши со светодиодными индикаторами</t>
  </si>
  <si>
    <t xml:space="preserve">SMT-W5100</t>
  </si>
  <si>
    <t xml:space="preserve">Стандарт: IEEE 802.11b/g;</t>
  </si>
  <si>
    <t xml:space="preserve">VoIP протокол: не стандартный на основе SIP</t>
  </si>
  <si>
    <t xml:space="preserve">Кодеки: G711/G729/G 726;</t>
  </si>
  <si>
    <t xml:space="preserve">Время разговора: 4 ч;</t>
  </si>
  <si>
    <t xml:space="preserve">Время ожидания: 40 ч</t>
  </si>
  <si>
    <t xml:space="preserve">128 X 128, 1.5 цветной дисплей (65 тыс. цветов)</t>
  </si>
  <si>
    <t xml:space="preserve">Текстовые сообщения</t>
  </si>
  <si>
    <t xml:space="preserve">Полифония</t>
  </si>
  <si>
    <t xml:space="preserve">Вибровызов</t>
  </si>
  <si>
    <t xml:space="preserve">Списки вызовов</t>
  </si>
  <si>
    <t xml:space="preserve">Габариты: 139 (В) * 46 (Ш) * 18 (Г);</t>
  </si>
  <si>
    <t xml:space="preserve">Вес: 106,5 г;</t>
  </si>
  <si>
    <t xml:space="preserve">Avaya IP DECT</t>
  </si>
  <si>
    <t xml:space="preserve">5848/8432 руб.</t>
  </si>
  <si>
    <t xml:space="preserve">ХАРАКТЕРИСТИКИ АППАРАТОВ</t>
  </si>
  <si>
    <t xml:space="preserve">Многострочный дисплей с подсветкой</t>
  </si>
  <si>
    <t xml:space="preserve">Несколько вариантов мелодий звонков (10-30 вариантов)</t>
  </si>
  <si>
    <t xml:space="preserve">Кнопка выключения динамика аппарата («Mute»)</t>
  </si>
  <si>
    <t xml:space="preserve">Поддерживаемые кодеки - G.711, G.723, G.729</t>
  </si>
  <si>
    <t xml:space="preserve">Вес - 140 гр.</t>
  </si>
  <si>
    <t xml:space="preserve">ДОПОЛНИТЕЛЬНЫЕ ВОЗМОЖНОСТИ</t>
  </si>
  <si>
    <t xml:space="preserve">Поддерживается Список номеров Повторного набора</t>
  </si>
  <si>
    <t xml:space="preserve">Поддерживается Список абонентов для Быстрого набора (50-100 номеров)</t>
  </si>
  <si>
    <t xml:space="preserve">Отображение на дисплее информации о пропущенных вызовах и сообщениях Голосовой почты</t>
  </si>
  <si>
    <t xml:space="preserve">Возможность сбора конференции с DECT-аппарата</t>
  </si>
  <si>
    <t xml:space="preserve">AVAYA IP телефон 4602</t>
  </si>
  <si>
    <t xml:space="preserve">6664 руб.</t>
  </si>
  <si>
    <t xml:space="preserve">Поддерживается с релиза IP Office Release 3.0 и выше</t>
  </si>
  <si>
    <t xml:space="preserve">Терминал 4602 поддерживает следующие функции:</t>
  </si>
  <si>
    <t xml:space="preserve">• 9 фиксированных функциональных клавиш: Конференц-связь [Conference], передача вызова [Transfer], сброс [Drop], удержание вызова [Hold], повторный набор [Redial], отключение звука [Mute], уменьшение и увеличение уровня громкости, громкоговоритель [Speake]</t>
  </si>
  <si>
    <t xml:space="preserve">• Дисплей 2 x 24 символа на базе Eurofont с 2 программируемыми функциональными клавишами.</t>
  </si>
  <si>
    <t xml:space="preserve">• Индикатор наличия ожидающих сообщений.</t>
  </si>
  <si>
    <t xml:space="preserve">• Громкоговоритель для прослушивания вызовов (не полнодуплексный громкоговоритель).</t>
  </si>
  <si>
    <t xml:space="preserve">• Речевые кодеки G.711, G.729a/B.</t>
  </si>
  <si>
    <t xml:space="preserve">• Опции QoS - Выбор порта UDP, DiffServ и 802.1p/B (VLAN).</t>
  </si>
  <si>
    <t xml:space="preserve">• Одиночный порт Ethernet 10/100 BaseT.</t>
  </si>
  <si>
    <t xml:space="preserve">• Поддержка простого протокола управления сетью (SNMP).</t>
  </si>
  <si>
    <t xml:space="preserve">• Совместимость со слуховым аппаратом.</t>
  </si>
  <si>
    <t xml:space="preserve">• Совместимость с Microsoft NetMeeting.</t>
  </si>
  <si>
    <t xml:space="preserve">• Назначение IP-адресов – клиент DHCP или статическое конфигурирование.</t>
  </si>
  <si>
    <t xml:space="preserve">• Возможность загрузки микропрограммного обеспечения для смены версии/модификаций в будущем.</t>
  </si>
  <si>
    <t xml:space="preserve">• Возможность установки на стене; в комплект поставки включается подставка для установки на столе/на стене.</t>
  </si>
  <si>
    <t xml:space="preserve">• Серый цвет Avaya для всех рынков.</t>
  </si>
  <si>
    <t xml:space="preserve">• Подключается к системе IP Office через LAN.</t>
  </si>
  <si>
    <t xml:space="preserve">• Второй полнодуплексный порт Ethernet 10/100 BaseT для сквозного соединения с ПК.</t>
  </si>
  <si>
    <t xml:space="preserve">• Автоматическое согласование обеспечивается индивидуально для каждого порта.</t>
  </si>
  <si>
    <t xml:space="preserve">• Управление потоками 802.3.</t>
  </si>
  <si>
    <t xml:space="preserve">• Телефон имеет приоритет над портом ПК в любой момент времени.</t>
  </si>
  <si>
    <t xml:space="preserve">AVAYA IP телефон 4610</t>
  </si>
  <si>
    <t xml:space="preserve">9384 руб</t>
  </si>
  <si>
    <t xml:space="preserve">Терминал 4610 поддерживает следующие функции:</t>
  </si>
  <si>
    <t xml:space="preserve">• Полнодуплексный громкоговоритель.</t>
  </si>
  <si>
    <t xml:space="preserve">• Встроенный разъем для подключения головного телефона.</t>
  </si>
  <si>
    <t xml:space="preserve">• Встроенная поддержка множественных языков: Английский, французский, итальянский, испанский.</t>
  </si>
  <si>
    <t xml:space="preserve">• 8 индивидуализированных шаблонов вызывного сигнала.</t>
  </si>
  <si>
    <t xml:space="preserve">• Дисплей 5 x 29 символов (168 x 80 пикселов, 4 полутона).</t>
  </si>
  <si>
    <t xml:space="preserve">• 24 программируемых клавиши логических линий/функциональных клавиши (организованы в виде 4 переключаемых дисплейных страниц из 6 элементов, соответствующих 6 физическим отображаемым кнопкам).</t>
  </si>
  <si>
    <t xml:space="preserve">• 4 встроенных приложения: Ускоренный набор [Speed Dial], файл регистрации вызовов [Call Log], Web-браузер (WAP/WML), опции [Options].</t>
  </si>
  <si>
    <t xml:space="preserve">• 2 интегрированных полнодуплексных коммутируемых порта Ethernet 10/100 BaseT для соединения с IP Office и сквозной связи с ПК.</t>
  </si>
  <si>
    <t xml:space="preserve">AVAYA IP телефон 4621</t>
  </si>
  <si>
    <t xml:space="preserve">11628 руб.</t>
  </si>
  <si>
    <t xml:space="preserve">Терминал 4621 поддерживает следующие функции:</t>
  </si>
  <si>
    <t xml:space="preserve">• 24 программируемых клавиши логических линий/функциональных клавиши (организованы в виде 2 переключаемых дисплейных страниц из 12 элементов, соответствующих 12 физическим отображаемым кнопкам).</t>
  </si>
  <si>
    <t xml:space="preserve">• Автоматическое помечание из системы (бумажные метки не используются).</t>
  </si>
  <si>
    <t xml:space="preserve">• 11 фиксированных функциональных клавиш: Громкоговоритель [Speaker], отключение звука [Mute], удержание вызова [Hold], головной телефон [Headset], увеличение и уменьшение уровня громкости, конференц-связь [Conference], передача вызова [Transfer], удержан</t>
  </si>
  <si>
    <t xml:space="preserve">• Большой графический полутоновый дисплей (168 x 132 пиксела).</t>
  </si>
  <si>
    <t xml:space="preserve">• Полнодуплексный громкоговоритель с акустическим резонатором для повышения качества звука.</t>
  </si>
  <si>
    <t xml:space="preserve">• Разъем для использования с 24-кнопочным модулем расширения EU24.</t>
  </si>
  <si>
    <t xml:space="preserve">• Регулируемая (с 7 позициями) настольная подставка/подставка для крепления на стене.</t>
  </si>
  <si>
    <t xml:space="preserve">Подитог</t>
  </si>
  <si>
    <t xml:space="preserve">Системы записи переговоров</t>
  </si>
  <si>
    <t xml:space="preserve">Спрут-7А-4-USB</t>
  </si>
  <si>
    <t xml:space="preserve">Внешний модуль USB на 4 канала записи аналоговых линий</t>
  </si>
  <si>
    <t xml:space="preserve">Спрут-7А-16</t>
  </si>
  <si>
    <t xml:space="preserve"> на 16 каналов записи аналоговых линий</t>
  </si>
  <si>
    <t xml:space="preserve">Спрут-7А/E1-30</t>
  </si>
  <si>
    <t xml:space="preserve">запись Е1</t>
  </si>
  <si>
    <t xml:space="preserve"> на 1 канал записи потока E1 (с опцией компрессии)</t>
  </si>
  <si>
    <t xml:space="preserve">Системы записи переговоров - опции</t>
  </si>
  <si>
    <t xml:space="preserve"> на 2 канала записи потока E1 (с опцией компрессии)</t>
  </si>
  <si>
    <t xml:space="preserve">Спрут-7А-SMDR</t>
  </si>
  <si>
    <t xml:space="preserve">Опция обработки протокола SMDR от АТС</t>
  </si>
  <si>
    <t xml:space="preserve">Спрут-7А-FAX-1</t>
  </si>
  <si>
    <t xml:space="preserve">Опция дешифровки ФАКС - первый канал</t>
  </si>
  <si>
    <t xml:space="preserve">комплект</t>
  </si>
  <si>
    <t xml:space="preserve">Карта PCI </t>
  </si>
  <si>
    <t xml:space="preserve">Спрут-7А-FAX-2-N</t>
  </si>
  <si>
    <t xml:space="preserve">Опция дешифровки ФАКС - дополнительные каналы (количество одновременно обрабатываемых факсов)</t>
  </si>
  <si>
    <t xml:space="preserve">Комплект оборудования "под ключ"</t>
  </si>
  <si>
    <t xml:space="preserve">Спрут-7А-SQL</t>
  </si>
  <si>
    <t xml:space="preserve">Опция работы с SQL-сервером</t>
  </si>
  <si>
    <t xml:space="preserve">Детектор отбоя на 1 линию</t>
  </si>
  <si>
    <t xml:space="preserve">Детектор отбоя на 4 линии</t>
  </si>
  <si>
    <t xml:space="preserve">Модем Е1 на медную пару</t>
  </si>
  <si>
    <t xml:space="preserve">Модем Е1 на оптический кабель Single Mode (SC/ST)</t>
  </si>
  <si>
    <t xml:space="preserve">Головные гарнитуры к телефонным аппаратам</t>
  </si>
  <si>
    <t xml:space="preserve">Телефонные аппараты и гарнитуры</t>
  </si>
  <si>
    <t xml:space="preserve">KX-TCA89EX</t>
  </si>
  <si>
    <t xml:space="preserve">Оголовье</t>
  </si>
  <si>
    <t xml:space="preserve">KX-TCA98</t>
  </si>
  <si>
    <t xml:space="preserve">Оголовье/без оголовья, пульт управления: регулировка громкости, включение-выключение микрофона</t>
  </si>
  <si>
    <t xml:space="preserve">Аналоговые телефонные аппараты</t>
  </si>
  <si>
    <t xml:space="preserve">KX-TS2365</t>
  </si>
  <si>
    <t xml:space="preserve">20 кнопок памяти, спикерфон, ЖКД</t>
  </si>
  <si>
    <t xml:space="preserve">KX-TS2363</t>
  </si>
  <si>
    <t xml:space="preserve">20 кнопок памяти, спикерфон</t>
  </si>
  <si>
    <t xml:space="preserve">KX-TS2362</t>
  </si>
  <si>
    <t xml:space="preserve">20 кнопок памяти, дисплей, монитор</t>
  </si>
  <si>
    <t xml:space="preserve">KX-TS2361</t>
  </si>
  <si>
    <t xml:space="preserve">3 кнопки памяти и 10 ячеек ускоренного набора</t>
  </si>
  <si>
    <t xml:space="preserve">KX-TS2350</t>
  </si>
  <si>
    <t xml:space="preserve">Клавиши Flash, Redial</t>
  </si>
  <si>
    <t xml:space="preserve">Беспроводные телефонные аппараты стандарта DECT</t>
  </si>
  <si>
    <t xml:space="preserve">KX-TCD1105RU</t>
  </si>
  <si>
    <t xml:space="preserve">Справочник на 50 абонентов, АОН/Caller ID, до 6 трубок, полифония звонков, подсветка дисплея</t>
  </si>
  <si>
    <t xml:space="preserve">KX-TCD7205RU</t>
  </si>
  <si>
    <t xml:space="preserve">Справочник на 50 абонентов, АОН/Caller ID, до 6 трубок, полифония звонков, подсветка дисплея и клавиатуры</t>
  </si>
  <si>
    <t xml:space="preserve">KX-TCD286RU</t>
  </si>
  <si>
    <t xml:space="preserve">Пылевлагозащищенная ударопрочная трубка, справочник на 200 абонентов, АОН/Caller ID, до 6 трубок, подсветка дисплея и клавиатуры,индикатор вызова</t>
  </si>
  <si>
    <t xml:space="preserve">KX-TCD296RU</t>
  </si>
  <si>
    <t xml:space="preserve">KX-TCD286RU + цифровой автоответчик</t>
  </si>
  <si>
    <t xml:space="preserve">Факсовые аппараты</t>
  </si>
  <si>
    <t xml:space="preserve">KX-FT 984RU</t>
  </si>
  <si>
    <t xml:space="preserve">АОН, термобумага, справочник на 100 абонентов, монитор,автообрезка</t>
  </si>
  <si>
    <t xml:space="preserve">KX-FT 988RU</t>
  </si>
  <si>
    <t xml:space="preserve">АОН, термобумага, справочник на 100 абонентов, спикерфон, автообрезка, автоответчик</t>
  </si>
  <si>
    <t xml:space="preserve">KX-FP207RU</t>
  </si>
  <si>
    <t xml:space="preserve">Бумага А4, термоперенос, 28 страниц памяти, справочник на 100 абонентов, монитор</t>
  </si>
  <si>
    <t xml:space="preserve">KX-FP218RU</t>
  </si>
  <si>
    <t xml:space="preserve">Бумага А4, термоперенос, 28 страниц памяти, справочник на 100 абонентов, спикерфон, автоответчик</t>
  </si>
  <si>
    <t xml:space="preserve">KX-FL-423RU</t>
  </si>
  <si>
    <t xml:space="preserve">АОН,40 страниц память,автоподатчик 15 листов,110ст.память,спикер</t>
  </si>
  <si>
    <t xml:space="preserve">KX-FL-413RU</t>
  </si>
  <si>
    <t xml:space="preserve">Проводная трубка+беспроводная DECT-трубка, бумага А4, лазерная печать, 170 страниц памяти, справочник на 110 абонентов, монитор, АОН</t>
  </si>
  <si>
    <t xml:space="preserve">KX-MB783RU</t>
  </si>
  <si>
    <t xml:space="preserve">Принтер (18 стр/мин), Сканер цветной (до 9600 точек на дюйм), Копир, Факс (прием при отсутствии бумаги до 150 стр.), Телефон. Интерфейсы: LAN, USB. Автоподатчик 20 лист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#,##0;[RED]\-#,##0;;@"/>
    <numFmt numFmtId="167" formatCode="#,##0_р_.;[RED]\-#,##0_р_.;;\(@\)"/>
    <numFmt numFmtId="168" formatCode="[$-409]#,##0_);[RED]\(#,##0\)"/>
    <numFmt numFmtId="169" formatCode="#,##0_р_.;[RED]\-#,##0_р_.;;@"/>
    <numFmt numFmtId="170" formatCode="[$-409]General"/>
    <numFmt numFmtId="171" formatCode="#,##0.00&quot;р.&quot;"/>
    <numFmt numFmtId="172" formatCode="0&quot;$/порт&quot;"/>
    <numFmt numFmtId="173" formatCode="0&quot;руб./порт&quot;"/>
    <numFmt numFmtId="174" formatCode="#,##0;[RED]\-#,##0;\-;@"/>
    <numFmt numFmtId="175" formatCode="General"/>
    <numFmt numFmtId="176" formatCode="#,##0_ ;[RED]\-#,##0\ ;;@"/>
    <numFmt numFmtId="177" formatCode="#,##0_ ;[RED]\-#,##0\ "/>
    <numFmt numFmtId="178" formatCode="#,##0.00_р_."/>
    <numFmt numFmtId="179" formatCode="0;\-0;\-;@"/>
    <numFmt numFmtId="180" formatCode="0;[RED]\-0;;@"/>
    <numFmt numFmtId="181" formatCode="0.0%"/>
    <numFmt numFmtId="182" formatCode="0%"/>
    <numFmt numFmtId="183" formatCode="#,##0&quot;р.&quot;"/>
    <numFmt numFmtId="184" formatCode="[$-409]#,##0.00_);[RED]\(#,##0.00\)"/>
    <numFmt numFmtId="185" formatCode="_-* #,##0.00_р_._-;\-* #,##0.00_р_._-;_-* \-??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u val="single"/>
      <sz val="12"/>
      <color rgb="FFFFFF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u val="single"/>
      <sz val="10"/>
      <color rgb="FFFFFFFF"/>
      <name val="Arial Cyr"/>
      <family val="0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i val="true"/>
      <sz val="8"/>
      <name val="Tahoma"/>
      <family val="2"/>
      <charset val="204"/>
    </font>
    <font>
      <sz val="12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8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99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color rgb="FF666699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u val="single"/>
      <sz val="10"/>
      <color rgb="FF008080"/>
      <name val="Arial"/>
      <family val="2"/>
      <charset val="204"/>
    </font>
    <font>
      <sz val="9"/>
      <color rgb="FF333333"/>
      <name val="Tahoma"/>
      <family val="2"/>
      <charset val="204"/>
    </font>
    <font>
      <sz val="7"/>
      <color rgb="FF333333"/>
      <name val="Arial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C0C0C0"/>
      <name val="Tahoma"/>
      <family val="2"/>
      <charset val="204"/>
    </font>
    <font>
      <sz val="9"/>
      <color rgb="FFC0C0C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0D0D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3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3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3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3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9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3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3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3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9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9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1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9" borderId="4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9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9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9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3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3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1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6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" fillId="1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3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1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1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6" fillId="1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1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 configurator IP500 Rev5" xfId="21"/>
    <cellStyle name="Обычный_KX-TDA Price" xfId="22"/>
    <cellStyle name="Обычный_New FOT 030623tda" xfId="23"/>
    <cellStyle name="*unknown*" xfId="20" builtinId="8"/>
  </cellStyles>
  <dxfs count="17">
    <dxf>
      <font>
        <name val="Arial Cyr"/>
        <charset val="204"/>
        <family val="0"/>
        <color rgb="FFC0C0C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969696"/>
      </font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0</xdr:row>
      <xdr:rowOff>47520</xdr:rowOff>
    </xdr:from>
    <xdr:to>
      <xdr:col>1</xdr:col>
      <xdr:colOff>70920</xdr:colOff>
      <xdr:row>4</xdr:row>
      <xdr:rowOff>11448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90720" y="47520"/>
          <a:ext cx="1268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57600</xdr:rowOff>
    </xdr:from>
    <xdr:to>
      <xdr:col>1</xdr:col>
      <xdr:colOff>1360080</xdr:colOff>
      <xdr:row>3</xdr:row>
      <xdr:rowOff>47520</xdr:rowOff>
    </xdr:to>
    <xdr:pic>
      <xdr:nvPicPr>
        <xdr:cNvPr id="2" name="Picture 54" descr=""/>
        <xdr:cNvPicPr/>
      </xdr:nvPicPr>
      <xdr:blipFill>
        <a:blip r:embed="rId1"/>
        <a:stretch/>
      </xdr:blipFill>
      <xdr:spPr>
        <a:xfrm>
          <a:off x="362520" y="57600"/>
          <a:ext cx="1218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57600</xdr:rowOff>
    </xdr:from>
    <xdr:to>
      <xdr:col>1</xdr:col>
      <xdr:colOff>1360080</xdr:colOff>
      <xdr:row>3</xdr:row>
      <xdr:rowOff>4752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362520" y="57600"/>
          <a:ext cx="1218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10520</xdr:colOff>
      <xdr:row>5</xdr:row>
      <xdr:rowOff>10512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9086040" y="914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10520</xdr:colOff>
      <xdr:row>6</xdr:row>
      <xdr:rowOff>10476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9086040" y="1076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10520</xdr:colOff>
      <xdr:row>7</xdr:row>
      <xdr:rowOff>104760</xdr:rowOff>
    </xdr:to>
    <xdr:pic>
      <xdr:nvPicPr>
        <xdr:cNvPr id="7" name="Picture 63" descr=""/>
        <xdr:cNvPicPr/>
      </xdr:nvPicPr>
      <xdr:blipFill>
        <a:blip r:embed="rId3"/>
        <a:stretch/>
      </xdr:blipFill>
      <xdr:spPr>
        <a:xfrm>
          <a:off x="9086040" y="1238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104760</xdr:rowOff>
    </xdr:to>
    <xdr:pic>
      <xdr:nvPicPr>
        <xdr:cNvPr id="8" name="Picture 65" descr=""/>
        <xdr:cNvPicPr/>
      </xdr:nvPicPr>
      <xdr:blipFill>
        <a:blip r:embed="rId4"/>
        <a:stretch/>
      </xdr:blipFill>
      <xdr:spPr>
        <a:xfrm>
          <a:off x="9086040" y="22766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0520</xdr:colOff>
      <xdr:row>14</xdr:row>
      <xdr:rowOff>105120</xdr:rowOff>
    </xdr:to>
    <xdr:pic>
      <xdr:nvPicPr>
        <xdr:cNvPr id="9" name="Picture 66" descr=""/>
        <xdr:cNvPicPr/>
      </xdr:nvPicPr>
      <xdr:blipFill>
        <a:blip r:embed="rId5"/>
        <a:stretch/>
      </xdr:blipFill>
      <xdr:spPr>
        <a:xfrm>
          <a:off x="9086040" y="243828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10520</xdr:colOff>
      <xdr:row>15</xdr:row>
      <xdr:rowOff>104760</xdr:rowOff>
    </xdr:to>
    <xdr:pic>
      <xdr:nvPicPr>
        <xdr:cNvPr id="10" name="Picture 67" descr=""/>
        <xdr:cNvPicPr/>
      </xdr:nvPicPr>
      <xdr:blipFill>
        <a:blip r:embed="rId6"/>
        <a:stretch/>
      </xdr:blipFill>
      <xdr:spPr>
        <a:xfrm>
          <a:off x="9086040" y="26002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10520</xdr:colOff>
      <xdr:row>22</xdr:row>
      <xdr:rowOff>104760</xdr:rowOff>
    </xdr:to>
    <xdr:pic>
      <xdr:nvPicPr>
        <xdr:cNvPr id="11" name="Picture 69" descr=""/>
        <xdr:cNvPicPr/>
      </xdr:nvPicPr>
      <xdr:blipFill>
        <a:blip r:embed="rId7"/>
        <a:stretch/>
      </xdr:blipFill>
      <xdr:spPr>
        <a:xfrm>
          <a:off x="9086040" y="38386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10520</xdr:colOff>
      <xdr:row>23</xdr:row>
      <xdr:rowOff>104760</xdr:rowOff>
    </xdr:to>
    <xdr:pic>
      <xdr:nvPicPr>
        <xdr:cNvPr id="12" name="Picture 70" descr=""/>
        <xdr:cNvPicPr/>
      </xdr:nvPicPr>
      <xdr:blipFill>
        <a:blip r:embed="rId8"/>
        <a:stretch/>
      </xdr:blipFill>
      <xdr:spPr>
        <a:xfrm>
          <a:off x="9086040" y="40006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10520</xdr:colOff>
      <xdr:row>24</xdr:row>
      <xdr:rowOff>105120</xdr:rowOff>
    </xdr:to>
    <xdr:pic>
      <xdr:nvPicPr>
        <xdr:cNvPr id="13" name="Picture 71" descr=""/>
        <xdr:cNvPicPr/>
      </xdr:nvPicPr>
      <xdr:blipFill>
        <a:blip r:embed="rId9"/>
        <a:stretch/>
      </xdr:blipFill>
      <xdr:spPr>
        <a:xfrm>
          <a:off x="9086040" y="41623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0</xdr:row>
      <xdr:rowOff>9360</xdr:rowOff>
    </xdr:from>
    <xdr:to>
      <xdr:col>13</xdr:col>
      <xdr:colOff>180000</xdr:colOff>
      <xdr:row>10</xdr:row>
      <xdr:rowOff>9720</xdr:rowOff>
    </xdr:to>
    <xdr:pic>
      <xdr:nvPicPr>
        <xdr:cNvPr id="14" name="Picture 73" descr="Системный цифровой телефон Samsung DS-5014D"/>
        <xdr:cNvPicPr/>
      </xdr:nvPicPr>
      <xdr:blipFill>
        <a:blip r:embed="rId10"/>
        <a:stretch/>
      </xdr:blipFill>
      <xdr:spPr>
        <a:xfrm>
          <a:off x="6822720" y="9360"/>
          <a:ext cx="18054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840</xdr:colOff>
      <xdr:row>8</xdr:row>
      <xdr:rowOff>57240</xdr:rowOff>
    </xdr:from>
    <xdr:to>
      <xdr:col>13</xdr:col>
      <xdr:colOff>269640</xdr:colOff>
      <xdr:row>18</xdr:row>
      <xdr:rowOff>95760</xdr:rowOff>
    </xdr:to>
    <xdr:pic>
      <xdr:nvPicPr>
        <xdr:cNvPr id="15" name="Picture 74" descr="Системный цифровой телефон Samsung DS-5021D"/>
        <xdr:cNvPicPr/>
      </xdr:nvPicPr>
      <xdr:blipFill>
        <a:blip r:embed="rId11"/>
        <a:stretch/>
      </xdr:blipFill>
      <xdr:spPr>
        <a:xfrm>
          <a:off x="6882480" y="1457280"/>
          <a:ext cx="18352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8880</xdr:colOff>
      <xdr:row>17</xdr:row>
      <xdr:rowOff>28440</xdr:rowOff>
    </xdr:from>
    <xdr:to>
      <xdr:col>13</xdr:col>
      <xdr:colOff>289800</xdr:colOff>
      <xdr:row>27</xdr:row>
      <xdr:rowOff>161640</xdr:rowOff>
    </xdr:to>
    <xdr:pic>
      <xdr:nvPicPr>
        <xdr:cNvPr id="16" name="Picture 75" descr="Системный цифровой телефон Samsung DS-5038D"/>
        <xdr:cNvPicPr/>
      </xdr:nvPicPr>
      <xdr:blipFill>
        <a:blip r:embed="rId12"/>
        <a:stretch/>
      </xdr:blipFill>
      <xdr:spPr>
        <a:xfrm>
          <a:off x="6842520" y="2990880"/>
          <a:ext cx="18954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5</xdr:row>
      <xdr:rowOff>133560</xdr:rowOff>
    </xdr:from>
    <xdr:to>
      <xdr:col>13</xdr:col>
      <xdr:colOff>219960</xdr:colOff>
      <xdr:row>33</xdr:row>
      <xdr:rowOff>105120</xdr:rowOff>
    </xdr:to>
    <xdr:pic>
      <xdr:nvPicPr>
        <xdr:cNvPr id="17" name="Picture 76" descr="Системная консоль DS-5064B"/>
        <xdr:cNvPicPr/>
      </xdr:nvPicPr>
      <xdr:blipFill>
        <a:blip r:embed="rId13"/>
        <a:stretch/>
      </xdr:blipFill>
      <xdr:spPr>
        <a:xfrm>
          <a:off x="7231680" y="4457880"/>
          <a:ext cx="1436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4</xdr:row>
      <xdr:rowOff>10080</xdr:rowOff>
    </xdr:from>
    <xdr:to>
      <xdr:col>14</xdr:col>
      <xdr:colOff>20880</xdr:colOff>
      <xdr:row>47</xdr:row>
      <xdr:rowOff>104760</xdr:rowOff>
    </xdr:to>
    <xdr:pic>
      <xdr:nvPicPr>
        <xdr:cNvPr id="18" name="Picture 77" descr=""/>
        <xdr:cNvPicPr/>
      </xdr:nvPicPr>
      <xdr:blipFill>
        <a:blip r:embed="rId14"/>
        <a:stretch/>
      </xdr:blipFill>
      <xdr:spPr>
        <a:xfrm>
          <a:off x="6693120" y="5896440"/>
          <a:ext cx="2413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480</xdr:colOff>
      <xdr:row>52</xdr:row>
      <xdr:rowOff>47520</xdr:rowOff>
    </xdr:from>
    <xdr:to>
      <xdr:col>13</xdr:col>
      <xdr:colOff>150120</xdr:colOff>
      <xdr:row>62</xdr:row>
      <xdr:rowOff>28800</xdr:rowOff>
    </xdr:to>
    <xdr:pic>
      <xdr:nvPicPr>
        <xdr:cNvPr id="19" name="Picture 78" descr=""/>
        <xdr:cNvPicPr/>
      </xdr:nvPicPr>
      <xdr:blipFill>
        <a:blip r:embed="rId15"/>
        <a:stretch/>
      </xdr:blipFill>
      <xdr:spPr>
        <a:xfrm>
          <a:off x="6972120" y="9029520"/>
          <a:ext cx="1626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640</xdr:colOff>
      <xdr:row>68</xdr:row>
      <xdr:rowOff>142920</xdr:rowOff>
    </xdr:from>
    <xdr:to>
      <xdr:col>13</xdr:col>
      <xdr:colOff>399240</xdr:colOff>
      <xdr:row>83</xdr:row>
      <xdr:rowOff>19080</xdr:rowOff>
    </xdr:to>
    <xdr:pic>
      <xdr:nvPicPr>
        <xdr:cNvPr id="20" name="Picture 79" descr="4602"/>
        <xdr:cNvPicPr/>
      </xdr:nvPicPr>
      <xdr:blipFill>
        <a:blip r:embed="rId16"/>
        <a:stretch/>
      </xdr:blipFill>
      <xdr:spPr>
        <a:xfrm>
          <a:off x="6354000" y="11792160"/>
          <a:ext cx="24933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94</xdr:row>
      <xdr:rowOff>75600</xdr:rowOff>
    </xdr:from>
    <xdr:to>
      <xdr:col>13</xdr:col>
      <xdr:colOff>299520</xdr:colOff>
      <xdr:row>106</xdr:row>
      <xdr:rowOff>162000</xdr:rowOff>
    </xdr:to>
    <xdr:pic>
      <xdr:nvPicPr>
        <xdr:cNvPr id="21" name="Picture 80" descr="4610"/>
        <xdr:cNvPicPr/>
      </xdr:nvPicPr>
      <xdr:blipFill>
        <a:blip r:embed="rId17"/>
        <a:stretch/>
      </xdr:blipFill>
      <xdr:spPr>
        <a:xfrm>
          <a:off x="6254280" y="16049160"/>
          <a:ext cx="24933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560</xdr:colOff>
      <xdr:row>120</xdr:row>
      <xdr:rowOff>114480</xdr:rowOff>
    </xdr:from>
    <xdr:to>
      <xdr:col>13</xdr:col>
      <xdr:colOff>389520</xdr:colOff>
      <xdr:row>134</xdr:row>
      <xdr:rowOff>56880</xdr:rowOff>
    </xdr:to>
    <xdr:pic>
      <xdr:nvPicPr>
        <xdr:cNvPr id="22" name="Picture 81" descr="4621"/>
        <xdr:cNvPicPr/>
      </xdr:nvPicPr>
      <xdr:blipFill>
        <a:blip r:embed="rId18"/>
        <a:stretch/>
      </xdr:blipFill>
      <xdr:spPr>
        <a:xfrm>
          <a:off x="6343920" y="20336040"/>
          <a:ext cx="24937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0</xdr:row>
      <xdr:rowOff>181440</xdr:rowOff>
    </xdr:from>
    <xdr:to>
      <xdr:col>2</xdr:col>
      <xdr:colOff>190080</xdr:colOff>
      <xdr:row>4</xdr:row>
      <xdr:rowOff>86040</xdr:rowOff>
    </xdr:to>
    <xdr:pic>
      <xdr:nvPicPr>
        <xdr:cNvPr id="23" name="Picture 82" descr=""/>
        <xdr:cNvPicPr/>
      </xdr:nvPicPr>
      <xdr:blipFill>
        <a:blip r:embed="rId19"/>
        <a:stretch/>
      </xdr:blipFill>
      <xdr:spPr>
        <a:xfrm>
          <a:off x="259200" y="181440"/>
          <a:ext cx="120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ralinfocom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false" outlineLevel="0" max="8" min="8" style="1" width="0.99"/>
    <col collapsed="false" customWidth="true" hidden="false" outlineLevel="0" max="9" min="9" style="1" width="15.13"/>
    <col collapsed="false" customWidth="true" hidden="false" outlineLevel="0" max="10" min="10" style="1" width="1.28"/>
    <col collapsed="false" customWidth="true" hidden="false" outlineLevel="0" max="11" min="11" style="1" width="14.41"/>
    <col collapsed="false" customWidth="true" hidden="false" outlineLevel="0" max="12" min="12" style="1" width="0.99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1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1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1" collapsed="false">
      <c r="A3" s="2"/>
      <c r="B3" s="3"/>
      <c r="C3" s="3"/>
      <c r="D3" s="3"/>
      <c r="E3" s="3"/>
      <c r="F3" s="3"/>
      <c r="G3" s="3"/>
      <c r="I3" s="3"/>
      <c r="J3" s="3"/>
      <c r="K3" s="3"/>
      <c r="L3" s="3"/>
    </row>
    <row r="4" customFormat="false" ht="12.75" hidden="false" customHeight="false" outlineLevel="1" collapsed="false">
      <c r="A4" s="4"/>
      <c r="B4" s="3"/>
      <c r="C4" s="3"/>
      <c r="D4" s="3"/>
      <c r="E4" s="3"/>
      <c r="F4" s="3"/>
      <c r="G4" s="3"/>
      <c r="I4" s="3"/>
      <c r="J4" s="3"/>
      <c r="K4" s="3"/>
      <c r="L4" s="3"/>
    </row>
    <row r="5" customFormat="false" ht="12.75" hidden="false" customHeight="false" outlineLevel="1" collapsed="false">
      <c r="A5" s="4"/>
      <c r="B5" s="5"/>
      <c r="C5" s="5"/>
      <c r="D5" s="5"/>
      <c r="E5" s="5"/>
      <c r="F5" s="5"/>
      <c r="G5" s="3"/>
      <c r="I5" s="3"/>
      <c r="J5" s="3"/>
      <c r="K5" s="3"/>
      <c r="L5" s="3"/>
    </row>
    <row r="6" customFormat="false" ht="12.75" hidden="false" customHeight="false" outlineLevel="1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3"/>
    </row>
    <row r="7" customFormat="false" ht="15" hidden="false" customHeight="false" outlineLevel="0" collapsed="false">
      <c r="A7" s="8" t="s">
        <v>0</v>
      </c>
      <c r="B7" s="9"/>
      <c r="H7" s="10"/>
      <c r="I7" s="11" t="s">
        <v>1</v>
      </c>
      <c r="J7" s="11"/>
      <c r="K7" s="11"/>
      <c r="L7" s="12"/>
    </row>
    <row r="8" s="14" customFormat="true" ht="13.5" hidden="false" customHeight="false" outlineLevel="0" collapsed="false">
      <c r="A8" s="13" t="n">
        <v>27.5</v>
      </c>
      <c r="H8" s="15"/>
      <c r="I8" s="16" t="n">
        <v>7200</v>
      </c>
      <c r="J8" s="17"/>
      <c r="K8" s="16" t="n">
        <v>7400</v>
      </c>
      <c r="L8" s="18"/>
    </row>
    <row r="9" customFormat="false" ht="3" hidden="false" customHeight="true" outlineLevel="0" collapsed="false"/>
    <row r="10" customFormat="false" ht="12.75" hidden="false" customHeight="false" outlineLevel="0" collapsed="false">
      <c r="F10" s="1" t="s">
        <v>2</v>
      </c>
      <c r="H10" s="19"/>
      <c r="I10" s="20" t="n">
        <f aca="false">'7200'!D35</f>
        <v>1</v>
      </c>
      <c r="J10" s="19"/>
      <c r="K10" s="20" t="n">
        <f aca="false">'7400'!D35</f>
        <v>1</v>
      </c>
      <c r="L10" s="19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1" t="s">
        <v>3</v>
      </c>
      <c r="H11" s="19"/>
      <c r="I11" s="20" t="n">
        <f aca="false">'7200'!K16</f>
        <v>4</v>
      </c>
      <c r="J11" s="19"/>
      <c r="K11" s="20" t="n">
        <f aca="false">'7400'!K16</f>
        <v>4</v>
      </c>
      <c r="L11" s="19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1" t="s">
        <v>4</v>
      </c>
      <c r="H12" s="19"/>
      <c r="I12" s="20" t="n">
        <f aca="false">'7200'!F15</f>
        <v>56</v>
      </c>
      <c r="J12" s="19"/>
      <c r="K12" s="20" t="n">
        <f aca="false">'7400'!F15</f>
        <v>56</v>
      </c>
      <c r="L12" s="19"/>
    </row>
    <row r="13" customFormat="false" ht="20.25" hidden="false" customHeight="true" outlineLevel="0" collapsed="false">
      <c r="F13" s="23" t="s">
        <v>5</v>
      </c>
      <c r="H13" s="23"/>
      <c r="I13" s="24" t="n">
        <v>180</v>
      </c>
      <c r="J13" s="24"/>
      <c r="K13" s="25" t="n">
        <v>720</v>
      </c>
      <c r="L13" s="24"/>
    </row>
    <row r="14" customFormat="false" ht="15.75" hidden="false" customHeight="false" outlineLevel="0" collapsed="false">
      <c r="A14" s="26" t="s">
        <v>6</v>
      </c>
      <c r="B14" s="26"/>
      <c r="C14" s="26"/>
      <c r="D14" s="26"/>
      <c r="E14" s="26" t="s">
        <v>7</v>
      </c>
      <c r="F14" s="27" t="n">
        <v>8</v>
      </c>
      <c r="H14" s="28"/>
      <c r="I14" s="29" t="n">
        <f aca="false">'7200'!F16</f>
        <v>8</v>
      </c>
      <c r="J14" s="30"/>
      <c r="K14" s="29" t="n">
        <f aca="false">'7400'!F16</f>
        <v>8</v>
      </c>
      <c r="L14" s="30"/>
    </row>
    <row r="15" customFormat="false" ht="15.75" hidden="false" customHeight="false" outlineLevel="0" collapsed="false">
      <c r="A15" s="26" t="s">
        <v>8</v>
      </c>
      <c r="B15" s="26"/>
      <c r="C15" s="26"/>
      <c r="D15" s="26"/>
      <c r="E15" s="26" t="s">
        <v>9</v>
      </c>
      <c r="F15" s="27"/>
      <c r="H15" s="28"/>
      <c r="I15" s="29" t="n">
        <f aca="false">'7200'!F17</f>
        <v>0</v>
      </c>
      <c r="J15" s="30"/>
      <c r="K15" s="29" t="n">
        <f aca="false">'7400'!F17</f>
        <v>0</v>
      </c>
      <c r="L15" s="30"/>
    </row>
    <row r="16" customFormat="false" ht="15.75" hidden="false" customHeight="false" outlineLevel="0" collapsed="false">
      <c r="A16" s="26" t="s">
        <v>10</v>
      </c>
      <c r="B16" s="26"/>
      <c r="C16" s="26"/>
      <c r="D16" s="26"/>
      <c r="E16" s="26" t="s">
        <v>11</v>
      </c>
      <c r="F16" s="27"/>
      <c r="H16" s="28"/>
      <c r="I16" s="29" t="n">
        <f aca="false">'7200'!F18</f>
        <v>0</v>
      </c>
      <c r="J16" s="30"/>
      <c r="K16" s="29" t="n">
        <f aca="false">'7400'!F18</f>
        <v>0</v>
      </c>
      <c r="L16" s="30"/>
    </row>
    <row r="17" customFormat="false" ht="15.75" hidden="false" customHeight="false" outlineLevel="0" collapsed="false">
      <c r="A17" s="26" t="s">
        <v>12</v>
      </c>
      <c r="B17" s="26"/>
      <c r="C17" s="26"/>
      <c r="D17" s="26"/>
      <c r="E17" s="26" t="s">
        <v>13</v>
      </c>
      <c r="F17" s="27"/>
      <c r="H17" s="28"/>
      <c r="I17" s="29" t="n">
        <f aca="false">'7200'!F19</f>
        <v>0</v>
      </c>
      <c r="J17" s="30"/>
      <c r="K17" s="29" t="n">
        <f aca="false">'7400'!F19</f>
        <v>0</v>
      </c>
      <c r="L17" s="30"/>
    </row>
    <row r="18" customFormat="false" ht="5.25" hidden="false" customHeight="true" outlineLevel="0" collapsed="false">
      <c r="F18" s="31"/>
      <c r="H18" s="28"/>
      <c r="I18" s="30"/>
      <c r="J18" s="30"/>
      <c r="K18" s="30"/>
      <c r="L18" s="30"/>
    </row>
    <row r="19" customFormat="false" ht="15" hidden="false" customHeight="false" outlineLevel="0" collapsed="false">
      <c r="A19" s="32" t="s">
        <v>14</v>
      </c>
      <c r="B19" s="32"/>
      <c r="C19" s="32"/>
      <c r="D19" s="32"/>
      <c r="E19" s="32" t="s">
        <v>15</v>
      </c>
      <c r="F19" s="33" t="n">
        <f aca="false">SUM(F20:F24)</f>
        <v>33</v>
      </c>
      <c r="H19" s="34"/>
      <c r="I19" s="35" t="n">
        <f aca="false">'7200'!F21</f>
        <v>48</v>
      </c>
      <c r="J19" s="36"/>
      <c r="K19" s="35" t="n">
        <f aca="false">'7400'!F21</f>
        <v>48</v>
      </c>
      <c r="L19" s="36"/>
    </row>
    <row r="20" s="44" customFormat="true" ht="16.5" hidden="false" customHeight="true" outlineLevel="0" collapsed="false">
      <c r="A20" s="37" t="s">
        <v>16</v>
      </c>
      <c r="B20" s="38"/>
      <c r="C20" s="38"/>
      <c r="D20" s="39"/>
      <c r="E20" s="40" t="s">
        <v>17</v>
      </c>
      <c r="F20" s="41" t="n">
        <v>32</v>
      </c>
      <c r="G20" s="42"/>
      <c r="H20" s="28"/>
      <c r="I20" s="35" t="n">
        <f aca="false">'7200'!F22</f>
        <v>40</v>
      </c>
      <c r="J20" s="30"/>
      <c r="K20" s="43" t="n">
        <f aca="false">'7400'!F22</f>
        <v>40</v>
      </c>
      <c r="L20" s="30"/>
    </row>
    <row r="21" s="44" customFormat="true" ht="16.5" hidden="false" customHeight="true" outlineLevel="0" collapsed="false">
      <c r="A21" s="37" t="s">
        <v>18</v>
      </c>
      <c r="B21" s="38"/>
      <c r="C21" s="38"/>
      <c r="D21" s="39"/>
      <c r="E21" s="40" t="s">
        <v>19</v>
      </c>
      <c r="F21" s="45" t="n">
        <v>1</v>
      </c>
      <c r="G21" s="42"/>
      <c r="H21" s="28"/>
      <c r="I21" s="35" t="n">
        <f aca="false">'7200'!F23</f>
        <v>8</v>
      </c>
      <c r="J21" s="30"/>
      <c r="K21" s="43" t="n">
        <f aca="false">'7400'!F23</f>
        <v>8</v>
      </c>
      <c r="L21" s="30"/>
    </row>
    <row r="22" s="44" customFormat="true" ht="16.5" hidden="false" customHeight="true" outlineLevel="0" collapsed="false">
      <c r="A22" s="37" t="s">
        <v>20</v>
      </c>
      <c r="B22" s="38"/>
      <c r="C22" s="38"/>
      <c r="D22" s="39"/>
      <c r="E22" s="40" t="s">
        <v>21</v>
      </c>
      <c r="F22" s="46"/>
      <c r="G22" s="42"/>
      <c r="H22" s="28"/>
      <c r="I22" s="35" t="n">
        <f aca="false">'7200'!F24+'7200'!F27</f>
        <v>0</v>
      </c>
      <c r="J22" s="30"/>
      <c r="K22" s="43" t="n">
        <f aca="false">'7400'!E24+'7400'!E27</f>
        <v>0</v>
      </c>
      <c r="L22" s="30"/>
    </row>
    <row r="23" s="44" customFormat="true" ht="16.5" hidden="false" customHeight="true" outlineLevel="0" collapsed="false">
      <c r="A23" s="37" t="s">
        <v>22</v>
      </c>
      <c r="B23" s="38"/>
      <c r="C23" s="38"/>
      <c r="D23" s="39"/>
      <c r="E23" s="40" t="s">
        <v>23</v>
      </c>
      <c r="F23" s="46"/>
      <c r="G23" s="42"/>
      <c r="H23" s="28"/>
      <c r="I23" s="35" t="n">
        <f aca="false">'7200'!F25</f>
        <v>0</v>
      </c>
      <c r="J23" s="30"/>
      <c r="K23" s="43" t="n">
        <f aca="false">'7400'!F25</f>
        <v>0</v>
      </c>
      <c r="L23" s="30"/>
    </row>
    <row r="24" s="44" customFormat="true" ht="16.5" hidden="false" customHeight="true" outlineLevel="0" collapsed="false">
      <c r="A24" s="37" t="s">
        <v>24</v>
      </c>
      <c r="B24" s="38"/>
      <c r="C24" s="38"/>
      <c r="D24" s="39"/>
      <c r="E24" s="40" t="s">
        <v>25</v>
      </c>
      <c r="F24" s="47"/>
      <c r="G24" s="42"/>
      <c r="H24" s="28"/>
      <c r="I24" s="35" t="n">
        <f aca="false">'7200'!F26</f>
        <v>0</v>
      </c>
      <c r="J24" s="30"/>
      <c r="K24" s="43" t="n">
        <f aca="false">'7400'!F26</f>
        <v>0</v>
      </c>
      <c r="L24" s="30"/>
    </row>
    <row r="25" s="44" customFormat="true" ht="16.5" hidden="false" customHeight="true" outlineLevel="0" collapsed="false">
      <c r="A25" s="37" t="s">
        <v>26</v>
      </c>
      <c r="B25" s="38"/>
      <c r="C25" s="38"/>
      <c r="D25" s="39"/>
      <c r="E25" s="40" t="s">
        <v>27</v>
      </c>
      <c r="F25" s="47"/>
      <c r="G25" s="42"/>
      <c r="H25" s="28"/>
      <c r="I25" s="35"/>
      <c r="J25" s="30"/>
      <c r="K25" s="43"/>
      <c r="L25" s="30"/>
    </row>
    <row r="26" s="44" customFormat="true" ht="16.5" hidden="false" customHeight="true" outlineLevel="0" collapsed="false">
      <c r="A26" s="37"/>
      <c r="B26" s="38"/>
      <c r="C26" s="38"/>
      <c r="D26" s="39"/>
      <c r="E26" s="40"/>
      <c r="F26" s="47"/>
      <c r="G26" s="42"/>
      <c r="H26" s="28"/>
      <c r="I26" s="35"/>
      <c r="J26" s="30"/>
      <c r="K26" s="43"/>
      <c r="L26" s="30"/>
    </row>
    <row r="27" customFormat="false" ht="5.25" hidden="false" customHeight="true" outlineLevel="0" collapsed="false">
      <c r="F27" s="31"/>
      <c r="H27" s="28"/>
      <c r="I27" s="30"/>
      <c r="J27" s="28"/>
      <c r="K27" s="30"/>
      <c r="L27" s="28"/>
    </row>
    <row r="28" customFormat="false" ht="15.75" hidden="false" customHeight="false" outlineLevel="0" collapsed="false">
      <c r="A28" s="48" t="s">
        <v>28</v>
      </c>
      <c r="B28" s="48"/>
      <c r="C28" s="48"/>
      <c r="D28" s="48"/>
      <c r="E28" s="48" t="s">
        <v>29</v>
      </c>
      <c r="F28" s="49"/>
      <c r="H28" s="28"/>
      <c r="I28" s="29" t="n">
        <f aca="false">'7200'!F28</f>
        <v>0</v>
      </c>
      <c r="J28" s="28"/>
      <c r="K28" s="29" t="n">
        <f aca="false">'7400'!F28</f>
        <v>0</v>
      </c>
      <c r="L28" s="28"/>
    </row>
    <row r="29" customFormat="false" ht="15.75" hidden="false" customHeight="false" outlineLevel="0" collapsed="false">
      <c r="A29" s="48" t="s">
        <v>30</v>
      </c>
      <c r="B29" s="48"/>
      <c r="C29" s="48"/>
      <c r="D29" s="48"/>
      <c r="E29" s="48" t="s">
        <v>31</v>
      </c>
      <c r="F29" s="49"/>
      <c r="H29" s="28"/>
      <c r="I29" s="29" t="n">
        <f aca="false">'7200'!F29</f>
        <v>0</v>
      </c>
      <c r="J29" s="28"/>
      <c r="K29" s="29" t="n">
        <f aca="false">'7400'!F29</f>
        <v>0</v>
      </c>
      <c r="L29" s="28"/>
    </row>
    <row r="30" customFormat="false" ht="5.25" hidden="false" customHeight="true" outlineLevel="0" collapsed="false">
      <c r="F30" s="31"/>
      <c r="H30" s="28"/>
      <c r="I30" s="30"/>
      <c r="J30" s="28"/>
      <c r="K30" s="30"/>
      <c r="L30" s="28"/>
    </row>
    <row r="31" customFormat="false" ht="16.15" hidden="false" customHeight="true" outlineLevel="0" collapsed="false">
      <c r="A31" s="50" t="s">
        <v>32</v>
      </c>
      <c r="B31" s="50"/>
      <c r="C31" s="50"/>
      <c r="D31" s="50"/>
      <c r="E31" s="50" t="s">
        <v>33</v>
      </c>
      <c r="F31" s="51"/>
      <c r="H31" s="28"/>
      <c r="I31" s="29" t="n">
        <f aca="false">'7200'!F30</f>
        <v>0</v>
      </c>
      <c r="J31" s="28"/>
      <c r="K31" s="29" t="n">
        <f aca="false">'7400'!F30</f>
        <v>0</v>
      </c>
      <c r="L31" s="28"/>
    </row>
    <row r="32" customFormat="false" ht="16.15" hidden="false" customHeight="true" outlineLevel="0" collapsed="false">
      <c r="A32" s="50" t="s">
        <v>34</v>
      </c>
      <c r="B32" s="50"/>
      <c r="C32" s="50"/>
      <c r="D32" s="50"/>
      <c r="E32" s="50" t="s">
        <v>35</v>
      </c>
      <c r="F32" s="52"/>
      <c r="H32" s="28"/>
      <c r="I32" s="29" t="n">
        <f aca="false">'7200'!F30</f>
        <v>0</v>
      </c>
      <c r="J32" s="28"/>
      <c r="K32" s="29" t="n">
        <f aca="false">'7400'!F30</f>
        <v>0</v>
      </c>
      <c r="L32" s="28"/>
    </row>
    <row r="33" customFormat="false" ht="16.15" hidden="false" customHeight="true" outlineLevel="0" collapsed="false">
      <c r="A33" s="50" t="s">
        <v>36</v>
      </c>
      <c r="B33" s="50"/>
      <c r="C33" s="50"/>
      <c r="D33" s="53" t="s">
        <v>37</v>
      </c>
      <c r="E33" s="54" t="b">
        <f aca="false">FALSE()</f>
        <v>0</v>
      </c>
      <c r="F33" s="55" t="n">
        <v>4</v>
      </c>
      <c r="H33" s="28"/>
      <c r="I33" s="28"/>
      <c r="J33" s="28"/>
      <c r="K33" s="28"/>
      <c r="L33" s="28"/>
    </row>
    <row r="34" customFormat="false" ht="16.15" hidden="false" customHeight="true" outlineLevel="0" collapsed="false">
      <c r="A34" s="50" t="s">
        <v>38</v>
      </c>
      <c r="B34" s="50"/>
      <c r="C34" s="50"/>
      <c r="D34" s="53" t="s">
        <v>39</v>
      </c>
      <c r="E34" s="54" t="b">
        <f aca="false">FALSE()</f>
        <v>0</v>
      </c>
      <c r="H34" s="28"/>
      <c r="I34" s="28"/>
      <c r="J34" s="28"/>
      <c r="K34" s="28"/>
      <c r="L34" s="28"/>
    </row>
    <row r="35" customFormat="false" ht="15.75" hidden="false" customHeight="true" outlineLevel="0" collapsed="false">
      <c r="A35" s="50" t="s">
        <v>40</v>
      </c>
      <c r="B35" s="50"/>
      <c r="C35" s="50"/>
      <c r="D35" s="53" t="s">
        <v>41</v>
      </c>
      <c r="E35" s="54" t="b">
        <f aca="false">FALSE()</f>
        <v>0</v>
      </c>
      <c r="H35" s="28"/>
      <c r="I35" s="28"/>
      <c r="J35" s="28"/>
      <c r="K35" s="28"/>
      <c r="L35" s="28"/>
    </row>
    <row r="36" customFormat="false" ht="16.15" hidden="false" customHeight="true" outlineLevel="0" collapsed="false">
      <c r="A36" s="50" t="s">
        <v>42</v>
      </c>
      <c r="B36" s="50"/>
      <c r="C36" s="50"/>
      <c r="D36" s="53" t="s">
        <v>43</v>
      </c>
      <c r="E36" s="54" t="b">
        <f aca="false">FALSE()</f>
        <v>0</v>
      </c>
      <c r="H36" s="28"/>
      <c r="I36" s="28"/>
      <c r="J36" s="28"/>
      <c r="K36" s="28"/>
      <c r="L36" s="28"/>
    </row>
    <row r="37" customFormat="false" ht="16.15" hidden="false" customHeight="true" outlineLevel="0" collapsed="false">
      <c r="A37" s="50" t="s">
        <v>44</v>
      </c>
      <c r="B37" s="50"/>
      <c r="C37" s="50"/>
      <c r="D37" s="53" t="s">
        <v>45</v>
      </c>
      <c r="E37" s="54" t="b">
        <f aca="false">FALSE()</f>
        <v>0</v>
      </c>
      <c r="H37" s="28"/>
      <c r="I37" s="28"/>
      <c r="J37" s="28"/>
      <c r="K37" s="28"/>
      <c r="L37" s="28"/>
    </row>
    <row r="38" customFormat="false" ht="12.75" hidden="false" customHeight="false" outlineLevel="0" collapsed="false">
      <c r="F38" s="56" t="s">
        <v>46</v>
      </c>
      <c r="H38" s="57"/>
      <c r="I38" s="58" t="n">
        <f aca="false">IF('7200'!H32&gt;0,'7200'!G110,'7200'!G108)</f>
        <v>78921</v>
      </c>
      <c r="J38" s="57"/>
      <c r="K38" s="58" t="n">
        <f aca="false">IF('7400'!H32&gt;0,'7400'!G111,'7400'!G109)</f>
        <v>122255</v>
      </c>
      <c r="L38" s="59"/>
    </row>
    <row r="39" customFormat="false" ht="12.75" hidden="false" customHeight="false" outlineLevel="0" collapsed="false">
      <c r="H39" s="60"/>
      <c r="I39" s="61" t="n">
        <f aca="false">I38/I12</f>
        <v>1409</v>
      </c>
      <c r="J39" s="62"/>
      <c r="K39" s="61" t="n">
        <f aca="false">K38/K12</f>
        <v>2183</v>
      </c>
      <c r="L39" s="61"/>
    </row>
    <row r="40" customFormat="false" ht="12.75" hidden="false" customHeight="false" outlineLevel="0" collapsed="false">
      <c r="A40" s="10" t="s">
        <v>47</v>
      </c>
    </row>
    <row r="41" customFormat="false" ht="12.75" hidden="false" customHeight="false" outlineLevel="0" collapsed="false">
      <c r="A41" s="63" t="s">
        <v>48</v>
      </c>
    </row>
    <row r="42" customFormat="false" ht="12.75" hidden="false" customHeight="false" outlineLevel="0" collapsed="false">
      <c r="A42" s="64" t="s">
        <v>49</v>
      </c>
    </row>
    <row r="43" customFormat="false" ht="12.75" hidden="false" customHeight="false" outlineLevel="0" collapsed="false">
      <c r="A43" s="64" t="s">
        <v>50</v>
      </c>
    </row>
    <row r="44" customFormat="false" ht="12.75" hidden="false" customHeight="false" outlineLevel="0" collapsed="false">
      <c r="A44" s="64" t="s">
        <v>51</v>
      </c>
    </row>
    <row r="45" customFormat="false" ht="12.75" hidden="false" customHeight="false" outlineLevel="0" collapsed="false">
      <c r="A45" s="64" t="s">
        <v>52</v>
      </c>
    </row>
    <row r="46" customFormat="false" ht="12.75" hidden="false" customHeight="false" outlineLevel="0" collapsed="false">
      <c r="A46" s="65" t="s">
        <v>53</v>
      </c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A47" s="64" t="s">
        <v>54</v>
      </c>
      <c r="B47" s="64"/>
      <c r="C47" s="64"/>
      <c r="D47" s="64"/>
      <c r="E47" s="64"/>
      <c r="F47" s="64"/>
      <c r="G47" s="66" t="s">
        <v>55</v>
      </c>
      <c r="H47" s="66"/>
      <c r="I47" s="66"/>
      <c r="J47" s="66"/>
      <c r="K47" s="66"/>
      <c r="L47" s="66"/>
    </row>
  </sheetData>
  <mergeCells count="9">
    <mergeCell ref="B1:F1"/>
    <mergeCell ref="B2:F2"/>
    <mergeCell ref="B3:F3"/>
    <mergeCell ref="B4:F4"/>
    <mergeCell ref="B5:F5"/>
    <mergeCell ref="I7:K7"/>
    <mergeCell ref="A11:E11"/>
    <mergeCell ref="A12:E12"/>
    <mergeCell ref="G47:L47"/>
  </mergeCells>
  <conditionalFormatting sqref="I8:I39 J13 J39 J8:J9 J33:J37 K8:K39 L13 L9 L33:L39">
    <cfRule type="expression" priority="2" aboveAverage="0" equalAverage="0" bottom="0" percent="0" rank="0" text="" dxfId="0">
      <formula>ISNA(I$38)</formula>
    </cfRule>
  </conditionalFormatting>
  <conditionalFormatting sqref="E33:E37">
    <cfRule type="cellIs" priority="3" operator="equal" aboveAverage="0" equalAverage="0" bottom="0" percent="0" rank="0" text="" dxfId="1">
      <formula>TRUE()</formula>
    </cfRule>
  </conditionalFormatting>
  <hyperlinks>
    <hyperlink ref="I8" location="7200!A1" display="#7200.A1"/>
    <hyperlink ref="K8" location="7400!A1" display="#7400.A1"/>
    <hyperlink ref="G47" r:id="rId1" display="info@uralinfocom.ru"/>
  </hyperlink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7" width="3.14"/>
    <col collapsed="false" customWidth="true" hidden="false" outlineLevel="0" max="2" min="2" style="67" width="22.85"/>
    <col collapsed="false" customWidth="true" hidden="false" outlineLevel="0" max="3" min="3" style="67" width="51.56"/>
    <col collapsed="false" customWidth="true" hidden="false" outlineLevel="0" max="4" min="4" style="68" width="4.56"/>
    <col collapsed="false" customWidth="true" hidden="false" outlineLevel="0" max="5" min="5" style="67" width="13.28"/>
    <col collapsed="false" customWidth="true" hidden="false" outlineLevel="0" max="6" min="6" style="69" width="16.7"/>
    <col collapsed="false" customWidth="true" hidden="false" outlineLevel="0" max="7" min="7" style="70" width="16.28"/>
    <col collapsed="false" customWidth="true" hidden="true" outlineLevel="1" max="8" min="8" style="67" width="10.71"/>
    <col collapsed="false" customWidth="true" hidden="true" outlineLevel="1" max="9" min="9" style="67" width="10.56"/>
    <col collapsed="false" customWidth="false" hidden="true" outlineLevel="1" max="15" min="10" style="67" width="8.85"/>
    <col collapsed="false" customWidth="true" hidden="true" outlineLevel="1" max="20" min="16" style="67" width="5.13"/>
    <col collapsed="false" customWidth="true" hidden="false" outlineLevel="0" max="21" min="21" style="67" width="15.7"/>
    <col collapsed="false" customWidth="false" hidden="false" outlineLevel="0" max="257" min="22" style="67" width="8.85"/>
  </cols>
  <sheetData>
    <row r="1" s="71" customFormat="true" ht="27" hidden="false" customHeight="true" outlineLevel="0" collapsed="false">
      <c r="A1" s="70"/>
      <c r="E1" s="72"/>
      <c r="F1" s="70"/>
      <c r="G1" s="73"/>
    </row>
    <row r="2" s="71" customFormat="true" ht="12.75" hidden="false" customHeight="false" outlineLevel="0" collapsed="false">
      <c r="A2" s="70"/>
      <c r="E2" s="72"/>
      <c r="F2" s="70"/>
      <c r="G2" s="73"/>
    </row>
    <row r="3" s="71" customFormat="true" ht="12.75" hidden="false" customHeight="false" outlineLevel="0" collapsed="false">
      <c r="A3" s="70"/>
      <c r="E3" s="72"/>
      <c r="F3" s="70"/>
      <c r="G3" s="73"/>
    </row>
    <row r="4" s="71" customFormat="true" ht="12.75" hidden="false" customHeight="false" outlineLevel="0" collapsed="false">
      <c r="A4" s="70"/>
      <c r="E4" s="72"/>
      <c r="F4" s="70"/>
      <c r="G4" s="73"/>
    </row>
    <row r="5" s="71" customFormat="true" ht="14.25" hidden="false" customHeight="true" outlineLevel="0" collapsed="false">
      <c r="A5" s="70"/>
      <c r="E5" s="72"/>
      <c r="F5" s="70"/>
      <c r="G5" s="73"/>
    </row>
    <row r="6" s="71" customFormat="true" ht="12.75" hidden="true" customHeight="false" outlineLevel="1" collapsed="false">
      <c r="A6" s="70"/>
      <c r="B6" s="74" t="s">
        <v>56</v>
      </c>
      <c r="C6" s="75" t="n">
        <f aca="false">Запрос!B1</f>
        <v>0</v>
      </c>
      <c r="D6" s="72"/>
      <c r="F6" s="70"/>
      <c r="G6" s="73"/>
    </row>
    <row r="7" s="71" customFormat="true" ht="12.75" hidden="true" customHeight="false" outlineLevel="1" collapsed="false">
      <c r="A7" s="70"/>
      <c r="B7" s="76" t="s">
        <v>57</v>
      </c>
      <c r="C7" s="75" t="n">
        <f aca="false">Запрос!B2</f>
        <v>0</v>
      </c>
      <c r="D7" s="72"/>
      <c r="E7" s="70"/>
      <c r="F7" s="70"/>
      <c r="G7" s="73"/>
    </row>
    <row r="8" s="71" customFormat="true" ht="12.75" hidden="true" customHeight="false" outlineLevel="1" collapsed="false">
      <c r="A8" s="70"/>
      <c r="B8" s="74" t="s">
        <v>58</v>
      </c>
      <c r="C8" s="75" t="n">
        <f aca="false">Запрос!B3</f>
        <v>0</v>
      </c>
      <c r="D8" s="72"/>
      <c r="E8" s="70"/>
      <c r="F8" s="70"/>
      <c r="G8" s="73"/>
    </row>
    <row r="9" s="71" customFormat="true" ht="12.75" hidden="true" customHeight="false" outlineLevel="1" collapsed="false">
      <c r="A9" s="70"/>
      <c r="B9" s="76" t="s">
        <v>59</v>
      </c>
      <c r="C9" s="75" t="n">
        <f aca="false">Запрос!B4</f>
        <v>0</v>
      </c>
      <c r="D9" s="72"/>
      <c r="E9" s="70"/>
      <c r="F9" s="70"/>
      <c r="G9" s="73"/>
    </row>
    <row r="10" s="71" customFormat="true" ht="12.75" hidden="true" customHeight="false" outlineLevel="1" collapsed="false">
      <c r="A10" s="70"/>
      <c r="B10" s="76" t="s">
        <v>60</v>
      </c>
      <c r="C10" s="75" t="n">
        <f aca="false">Запрос!B5</f>
        <v>0</v>
      </c>
      <c r="D10" s="72"/>
      <c r="E10" s="70"/>
      <c r="F10" s="70"/>
      <c r="G10" s="73"/>
    </row>
    <row r="11" s="71" customFormat="true" ht="12.75" hidden="true" customHeight="false" outlineLevel="1" collapsed="false">
      <c r="A11" s="70"/>
      <c r="B11" s="76"/>
      <c r="C11" s="75"/>
      <c r="D11" s="72"/>
      <c r="E11" s="70"/>
      <c r="F11" s="70"/>
      <c r="G11" s="73"/>
    </row>
    <row r="12" s="71" customFormat="true" ht="15" hidden="false" customHeight="false" outlineLevel="0" collapsed="false">
      <c r="A12" s="77" t="s">
        <v>48</v>
      </c>
      <c r="B12" s="77"/>
      <c r="C12" s="77"/>
      <c r="D12" s="77"/>
      <c r="E12" s="77"/>
      <c r="F12" s="77"/>
      <c r="G12" s="77"/>
      <c r="H12" s="78"/>
    </row>
    <row r="13" s="71" customFormat="true" ht="12.75" hidden="false" customHeight="false" outlineLevel="0" collapsed="false">
      <c r="A13" s="79" t="s">
        <v>61</v>
      </c>
      <c r="B13" s="79"/>
      <c r="C13" s="79"/>
      <c r="D13" s="79"/>
      <c r="E13" s="79"/>
      <c r="F13" s="79"/>
      <c r="G13" s="79"/>
      <c r="H13" s="70"/>
    </row>
    <row r="14" s="71" customFormat="true" ht="13.5" hidden="false" customHeight="false" outlineLevel="0" collapsed="false">
      <c r="A14" s="70"/>
      <c r="B14" s="80"/>
      <c r="C14" s="80" t="s">
        <v>62</v>
      </c>
      <c r="D14" s="72"/>
      <c r="E14" s="70" t="s">
        <v>63</v>
      </c>
      <c r="F14" s="70" t="s">
        <v>64</v>
      </c>
      <c r="G14" s="73"/>
    </row>
    <row r="15" s="71" customFormat="true" ht="13.5" hidden="false" customHeight="false" outlineLevel="0" collapsed="false">
      <c r="A15" s="70"/>
      <c r="B15" s="80"/>
      <c r="C15" s="80"/>
      <c r="D15" s="81" t="s">
        <v>65</v>
      </c>
      <c r="E15" s="72"/>
      <c r="F15" s="82" t="n">
        <f aca="false">K22+K23</f>
        <v>56</v>
      </c>
      <c r="G15" s="73"/>
      <c r="H15" s="83" t="s">
        <v>66</v>
      </c>
      <c r="I15" s="84" t="s">
        <v>67</v>
      </c>
      <c r="J15" s="85"/>
      <c r="K15" s="86" t="s">
        <v>68</v>
      </c>
      <c r="L15" s="87" t="s">
        <v>66</v>
      </c>
      <c r="M15" s="88" t="s">
        <v>67</v>
      </c>
    </row>
    <row r="16" s="71" customFormat="true" ht="12.75" hidden="false" customHeight="false" outlineLevel="0" collapsed="false">
      <c r="A16" s="70"/>
      <c r="B16" s="89"/>
      <c r="C16" s="90"/>
      <c r="D16" s="91" t="s">
        <v>69</v>
      </c>
      <c r="E16" s="92" t="n">
        <f aca="false">CO</f>
        <v>8</v>
      </c>
      <c r="F16" s="93" t="n">
        <f aca="false">SUM(M46:M47)</f>
        <v>8</v>
      </c>
      <c r="G16" s="73"/>
      <c r="H16" s="94" t="n">
        <v>32</v>
      </c>
      <c r="I16" s="95" t="s">
        <v>70</v>
      </c>
      <c r="J16" s="96" t="b">
        <f aca="false">AND(E16&lt;=H16)</f>
        <v>1</v>
      </c>
      <c r="K16" s="97" t="n">
        <f aca="false">SUM(D46:D59,D65:D67)</f>
        <v>4</v>
      </c>
      <c r="L16" s="98" t="n">
        <v>10</v>
      </c>
      <c r="M16" s="88" t="s">
        <v>71</v>
      </c>
      <c r="N16" s="96" t="b">
        <f aca="false">AND(K16&lt;=L16)</f>
        <v>1</v>
      </c>
    </row>
    <row r="17" s="71" customFormat="true" ht="12.75" hidden="false" customHeight="false" outlineLevel="0" collapsed="false">
      <c r="A17" s="70"/>
      <c r="B17" s="89"/>
      <c r="C17" s="90"/>
      <c r="D17" s="91" t="s">
        <v>72</v>
      </c>
      <c r="E17" s="92" t="n">
        <f aca="false">PRI</f>
        <v>0</v>
      </c>
      <c r="F17" s="93" t="n">
        <f aca="false">D48+D49</f>
        <v>0</v>
      </c>
      <c r="G17" s="73"/>
      <c r="H17" s="94" t="n">
        <v>2</v>
      </c>
      <c r="I17" s="95" t="s">
        <v>73</v>
      </c>
      <c r="J17" s="99" t="b">
        <f aca="false">AND(E17&lt;=H17)</f>
        <v>1</v>
      </c>
      <c r="K17" s="100" t="n">
        <f aca="false">F16</f>
        <v>8</v>
      </c>
      <c r="L17" s="101" t="n">
        <v>32</v>
      </c>
      <c r="M17" s="102" t="s">
        <v>74</v>
      </c>
      <c r="N17" s="99" t="b">
        <f aca="false">AND(K17&lt;=L17)</f>
        <v>1</v>
      </c>
    </row>
    <row r="18" s="71" customFormat="true" ht="12.75" hidden="false" customHeight="false" outlineLevel="0" collapsed="false">
      <c r="A18" s="70"/>
      <c r="B18" s="89"/>
      <c r="C18" s="90"/>
      <c r="D18" s="91" t="s">
        <v>75</v>
      </c>
      <c r="E18" s="92" t="n">
        <f aca="false">H_323</f>
        <v>0</v>
      </c>
      <c r="F18" s="93" t="n">
        <f aca="false">M72</f>
        <v>0</v>
      </c>
      <c r="G18" s="73"/>
      <c r="H18" s="94" t="n">
        <v>16</v>
      </c>
      <c r="I18" s="103" t="s">
        <v>76</v>
      </c>
      <c r="J18" s="104" t="b">
        <f aca="false">AND(E18&lt;=H18)</f>
        <v>1</v>
      </c>
      <c r="K18" s="100" t="n">
        <f aca="false">SUM(M46:M50)</f>
        <v>8</v>
      </c>
      <c r="L18" s="105" t="n">
        <v>60</v>
      </c>
      <c r="M18" s="102" t="s">
        <v>77</v>
      </c>
      <c r="N18" s="99" t="b">
        <f aca="false">AND(K18&lt;=L18)</f>
        <v>1</v>
      </c>
    </row>
    <row r="19" s="71" customFormat="true" ht="12.75" hidden="false" customHeight="false" outlineLevel="0" collapsed="false">
      <c r="A19" s="70"/>
      <c r="B19" s="89"/>
      <c r="C19" s="90"/>
      <c r="D19" s="91" t="s">
        <v>78</v>
      </c>
      <c r="E19" s="92" t="n">
        <f aca="false">SIP</f>
        <v>0</v>
      </c>
      <c r="F19" s="93" t="n">
        <f aca="false">M73</f>
        <v>0</v>
      </c>
      <c r="G19" s="73"/>
      <c r="H19" s="94" t="n">
        <v>32</v>
      </c>
      <c r="I19" s="103" t="s">
        <v>79</v>
      </c>
      <c r="J19" s="99" t="b">
        <f aca="false">AND(E19&lt;=H19)</f>
        <v>1</v>
      </c>
      <c r="K19" s="100" t="n">
        <f aca="false">M72+M73</f>
        <v>0</v>
      </c>
      <c r="L19" s="105" t="n">
        <v>32</v>
      </c>
      <c r="M19" s="103" t="s">
        <v>80</v>
      </c>
      <c r="N19" s="99" t="b">
        <f aca="false">AND(K19&lt;=L19)</f>
        <v>1</v>
      </c>
    </row>
    <row r="20" s="71" customFormat="true" ht="12.75" hidden="false" customHeight="false" outlineLevel="0" collapsed="false">
      <c r="A20" s="70"/>
      <c r="B20" s="89"/>
      <c r="C20" s="90"/>
      <c r="D20" s="91" t="s">
        <v>81</v>
      </c>
      <c r="E20" s="92"/>
      <c r="F20" s="106"/>
      <c r="G20" s="73"/>
      <c r="H20" s="94" t="n">
        <v>60</v>
      </c>
      <c r="I20" s="103" t="s">
        <v>82</v>
      </c>
      <c r="J20" s="99" t="b">
        <f aca="false">AND(E20&lt;=H20)</f>
        <v>1</v>
      </c>
      <c r="K20" s="100"/>
      <c r="L20" s="105" t="n">
        <v>60</v>
      </c>
      <c r="M20" s="103" t="s">
        <v>83</v>
      </c>
      <c r="N20" s="99" t="b">
        <f aca="false">AND(K20&lt;=L20)</f>
        <v>1</v>
      </c>
    </row>
    <row r="21" s="71" customFormat="true" ht="12.75" hidden="false" customHeight="false" outlineLevel="0" collapsed="false">
      <c r="A21" s="70"/>
      <c r="B21" s="107"/>
      <c r="C21" s="108"/>
      <c r="D21" s="109" t="s">
        <v>84</v>
      </c>
      <c r="E21" s="110" t="n">
        <f aca="false">Запрос!F19</f>
        <v>33</v>
      </c>
      <c r="F21" s="111" t="n">
        <f aca="false">SUM(F22:F23)</f>
        <v>48</v>
      </c>
      <c r="G21" s="73"/>
      <c r="H21" s="112" t="n">
        <v>120</v>
      </c>
      <c r="I21" s="95" t="s">
        <v>85</v>
      </c>
      <c r="J21" s="99" t="b">
        <f aca="false">AND(E21&lt;=H21)</f>
        <v>1</v>
      </c>
      <c r="K21" s="100" t="n">
        <f aca="false">D35</f>
        <v>1</v>
      </c>
      <c r="L21" s="105" t="n">
        <v>2</v>
      </c>
      <c r="M21" s="95" t="s">
        <v>2</v>
      </c>
      <c r="N21" s="99" t="b">
        <f aca="false">AND(K21&lt;=L21)</f>
        <v>1</v>
      </c>
    </row>
    <row r="22" s="71" customFormat="true" ht="12.75" hidden="false" customHeight="false" outlineLevel="0" collapsed="false">
      <c r="A22" s="70"/>
      <c r="B22" s="107"/>
      <c r="C22" s="108"/>
      <c r="D22" s="113" t="s">
        <v>86</v>
      </c>
      <c r="E22" s="114" t="n">
        <f aca="false">An</f>
        <v>32</v>
      </c>
      <c r="F22" s="115" t="n">
        <f aca="false">8*(D51+D54)+16*(D55+D56)</f>
        <v>40</v>
      </c>
      <c r="G22" s="73"/>
      <c r="H22" s="112" t="n">
        <v>120</v>
      </c>
      <c r="I22" s="95" t="s">
        <v>87</v>
      </c>
      <c r="J22" s="99" t="b">
        <f aca="false">AND(E22&lt;=H22)</f>
        <v>1</v>
      </c>
      <c r="K22" s="116" t="n">
        <f aca="false">M34</f>
        <v>8</v>
      </c>
      <c r="L22" s="105" t="n">
        <v>60</v>
      </c>
      <c r="M22" s="103" t="s">
        <v>88</v>
      </c>
      <c r="N22" s="99" t="b">
        <f aca="false">AND(K22&lt;=L22)</f>
        <v>1</v>
      </c>
    </row>
    <row r="23" s="71" customFormat="true" ht="12.75" hidden="false" customHeight="false" outlineLevel="0" collapsed="false">
      <c r="A23" s="70"/>
      <c r="B23" s="107"/>
      <c r="C23" s="108"/>
      <c r="D23" s="113" t="s">
        <v>89</v>
      </c>
      <c r="E23" s="114" t="n">
        <f aca="false">Dig</f>
        <v>1</v>
      </c>
      <c r="F23" s="117" t="n">
        <f aca="false">8*(D51+D52)+16*D53</f>
        <v>8</v>
      </c>
      <c r="G23" s="73"/>
      <c r="H23" s="112" t="n">
        <v>120</v>
      </c>
      <c r="I23" s="95" t="s">
        <v>90</v>
      </c>
      <c r="J23" s="99" t="b">
        <f aca="false">AND(E23&lt;=H23)</f>
        <v>1</v>
      </c>
      <c r="K23" s="116" t="n">
        <f aca="false">N34+N70+N78</f>
        <v>48</v>
      </c>
      <c r="L23" s="118" t="n">
        <v>120</v>
      </c>
      <c r="M23" s="95" t="s">
        <v>15</v>
      </c>
      <c r="N23" s="99" t="b">
        <f aca="false">AND(K23&lt;=L23)</f>
        <v>1</v>
      </c>
    </row>
    <row r="24" s="71" customFormat="true" ht="12.75" hidden="false" customHeight="false" outlineLevel="0" collapsed="false">
      <c r="A24" s="70"/>
      <c r="B24" s="107"/>
      <c r="C24" s="108"/>
      <c r="D24" s="109" t="s">
        <v>91</v>
      </c>
      <c r="E24" s="119"/>
      <c r="F24" s="120" t="n">
        <f aca="false">N76</f>
        <v>0</v>
      </c>
      <c r="G24" s="73"/>
      <c r="H24" s="112" t="n">
        <v>32</v>
      </c>
      <c r="I24" s="95" t="s">
        <v>92</v>
      </c>
      <c r="J24" s="104" t="b">
        <f aca="false">AND((E24+E27)&lt;=H24)</f>
        <v>1</v>
      </c>
      <c r="K24" s="100" t="n">
        <f aca="false">N75+N76+N77</f>
        <v>0</v>
      </c>
      <c r="L24" s="105" t="n">
        <v>32</v>
      </c>
      <c r="M24" s="95" t="s">
        <v>21</v>
      </c>
      <c r="N24" s="99" t="b">
        <f aca="false">AND(K24&lt;=L24)</f>
        <v>1</v>
      </c>
    </row>
    <row r="25" s="71" customFormat="true" ht="12.75" hidden="false" customHeight="false" outlineLevel="0" collapsed="false">
      <c r="A25" s="70"/>
      <c r="B25" s="107"/>
      <c r="C25" s="108"/>
      <c r="D25" s="109" t="s">
        <v>93</v>
      </c>
      <c r="E25" s="119" t="n">
        <f aca="false">MGCP_SP</f>
        <v>0</v>
      </c>
      <c r="F25" s="120" t="n">
        <f aca="false">N75</f>
        <v>0</v>
      </c>
      <c r="G25" s="73"/>
      <c r="H25" s="112" t="n">
        <v>32</v>
      </c>
      <c r="I25" s="103" t="s">
        <v>94</v>
      </c>
      <c r="J25" s="104" t="b">
        <f aca="false">AND(E25&lt;=H25)</f>
        <v>1</v>
      </c>
      <c r="K25" s="116" t="n">
        <f aca="false">SUM(N51:N56)</f>
        <v>48</v>
      </c>
      <c r="L25" s="105" t="n">
        <v>120</v>
      </c>
      <c r="M25" s="95" t="s">
        <v>95</v>
      </c>
      <c r="N25" s="99" t="b">
        <f aca="false">AND(K25&lt;=L25)</f>
        <v>1</v>
      </c>
    </row>
    <row r="26" s="71" customFormat="true" ht="12.75" hidden="false" customHeight="false" outlineLevel="0" collapsed="false">
      <c r="A26" s="70"/>
      <c r="B26" s="107"/>
      <c r="C26" s="108"/>
      <c r="D26" s="109" t="s">
        <v>96</v>
      </c>
      <c r="E26" s="119" t="n">
        <f aca="false">MGCP</f>
        <v>0</v>
      </c>
      <c r="F26" s="120" t="n">
        <f aca="false">SUM(D90:D93)</f>
        <v>0</v>
      </c>
      <c r="G26" s="73"/>
      <c r="H26" s="112" t="n">
        <v>120</v>
      </c>
      <c r="I26" s="95" t="s">
        <v>97</v>
      </c>
      <c r="J26" s="99" t="b">
        <f aca="false">AND(E25+E26&lt;=H26)</f>
        <v>1</v>
      </c>
      <c r="K26" s="116" t="n">
        <f aca="false">M73+N76+N77</f>
        <v>0</v>
      </c>
      <c r="L26" s="105" t="n">
        <v>64</v>
      </c>
      <c r="M26" s="103" t="s">
        <v>98</v>
      </c>
      <c r="N26" s="99" t="b">
        <f aca="false">AND(K26&lt;=L26)</f>
        <v>1</v>
      </c>
    </row>
    <row r="27" s="71" customFormat="true" ht="12.75" hidden="false" customHeight="false" outlineLevel="0" collapsed="false">
      <c r="A27" s="70"/>
      <c r="B27" s="107"/>
      <c r="C27" s="108"/>
      <c r="D27" s="109" t="s">
        <v>99</v>
      </c>
      <c r="E27" s="119" t="n">
        <f aca="false">SIPExt</f>
        <v>0</v>
      </c>
      <c r="F27" s="120" t="n">
        <f aca="false">N77</f>
        <v>0</v>
      </c>
      <c r="G27" s="73"/>
      <c r="H27" s="116"/>
      <c r="I27" s="95"/>
      <c r="J27" s="121"/>
      <c r="K27" s="116"/>
      <c r="L27" s="105"/>
      <c r="M27" s="103"/>
      <c r="N27" s="99" t="b">
        <f aca="false">AND(K27&lt;=L27)</f>
        <v>1</v>
      </c>
    </row>
    <row r="28" s="71" customFormat="true" ht="12.75" hidden="false" customHeight="false" outlineLevel="0" collapsed="false">
      <c r="A28" s="70"/>
      <c r="B28" s="122"/>
      <c r="C28" s="123"/>
      <c r="D28" s="124" t="s">
        <v>100</v>
      </c>
      <c r="E28" s="125" t="n">
        <f aca="false">DECT_BS</f>
        <v>0</v>
      </c>
      <c r="F28" s="126" t="n">
        <f aca="false">D69</f>
        <v>0</v>
      </c>
      <c r="G28" s="73"/>
      <c r="H28" s="116" t="n">
        <v>200</v>
      </c>
      <c r="I28" s="95" t="s">
        <v>101</v>
      </c>
      <c r="J28" s="99" t="b">
        <f aca="false">AND(E28&lt;=H28)</f>
        <v>1</v>
      </c>
      <c r="K28" s="116"/>
      <c r="L28" s="105"/>
      <c r="M28" s="95"/>
      <c r="N28" s="99" t="b">
        <f aca="false">AND(K28&lt;=L28)</f>
        <v>1</v>
      </c>
      <c r="U28" s="127" t="n">
        <f aca="false">G108</f>
        <v>78921</v>
      </c>
      <c r="V28" s="128" t="s">
        <v>102</v>
      </c>
    </row>
    <row r="29" s="71" customFormat="true" ht="12.75" hidden="false" customHeight="false" outlineLevel="0" collapsed="false">
      <c r="A29" s="70"/>
      <c r="B29" s="122"/>
      <c r="C29" s="123"/>
      <c r="D29" s="124" t="s">
        <v>103</v>
      </c>
      <c r="E29" s="125" t="n">
        <f aca="false">DECT_HS</f>
        <v>0</v>
      </c>
      <c r="F29" s="126" t="n">
        <f aca="false">E29</f>
        <v>0</v>
      </c>
      <c r="G29" s="73"/>
      <c r="H29" s="116" t="n">
        <v>120</v>
      </c>
      <c r="I29" s="95" t="s">
        <v>104</v>
      </c>
      <c r="J29" s="99" t="b">
        <f aca="false">AND(E29&lt;=H29)</f>
        <v>1</v>
      </c>
      <c r="K29" s="116"/>
      <c r="L29" s="105"/>
      <c r="M29" s="95"/>
      <c r="N29" s="99" t="b">
        <f aca="false">AND(K29&lt;=L29)</f>
        <v>1</v>
      </c>
      <c r="U29" s="127" t="n">
        <f aca="false">G113</f>
        <v>7892</v>
      </c>
      <c r="V29" s="128" t="s">
        <v>105</v>
      </c>
    </row>
    <row r="30" s="71" customFormat="true" ht="12.75" hidden="false" customHeight="false" outlineLevel="0" collapsed="false">
      <c r="A30" s="70"/>
      <c r="B30" s="129"/>
      <c r="C30" s="130"/>
      <c r="D30" s="131" t="s">
        <v>106</v>
      </c>
      <c r="E30" s="132" t="n">
        <f aca="false">DISA</f>
        <v>0</v>
      </c>
      <c r="F30" s="133" t="n">
        <f aca="false">4*(D59+D60+D61+D62)</f>
        <v>0</v>
      </c>
      <c r="G30" s="73"/>
      <c r="H30" s="116" t="n">
        <v>12</v>
      </c>
      <c r="I30" s="95" t="s">
        <v>107</v>
      </c>
      <c r="J30" s="99" t="b">
        <f aca="false">AND((E30+E31)&lt;=H30)</f>
        <v>1</v>
      </c>
      <c r="K30" s="116"/>
      <c r="L30" s="105"/>
      <c r="M30" s="95"/>
      <c r="N30" s="99" t="b">
        <f aca="false">AND(K30&lt;=L30)</f>
        <v>1</v>
      </c>
      <c r="U30" s="127" t="n">
        <f aca="false">G115</f>
        <v>86813</v>
      </c>
      <c r="V30" s="10" t="s">
        <v>68</v>
      </c>
    </row>
    <row r="31" s="71" customFormat="true" ht="13.5" hidden="false" customHeight="false" outlineLevel="0" collapsed="false">
      <c r="A31" s="70"/>
      <c r="B31" s="134"/>
      <c r="C31" s="135"/>
      <c r="D31" s="136" t="s">
        <v>108</v>
      </c>
      <c r="E31" s="137" t="n">
        <f aca="false">VMail</f>
        <v>0</v>
      </c>
      <c r="F31" s="133"/>
      <c r="G31" s="73"/>
      <c r="H31" s="138"/>
      <c r="I31" s="139"/>
      <c r="J31" s="140"/>
      <c r="K31" s="138"/>
      <c r="L31" s="141"/>
      <c r="M31" s="139"/>
      <c r="N31" s="140" t="b">
        <f aca="false">AND(K31&lt;=L31)</f>
        <v>1</v>
      </c>
    </row>
    <row r="32" s="71" customFormat="true" ht="15.75" hidden="false" customHeight="false" outlineLevel="0" collapsed="false">
      <c r="A32" s="142"/>
      <c r="B32" s="142"/>
      <c r="C32" s="143"/>
      <c r="D32" s="144"/>
      <c r="E32" s="145"/>
      <c r="F32" s="145"/>
      <c r="G32" s="1"/>
      <c r="H32" s="146" t="n">
        <v>0</v>
      </c>
      <c r="K32" s="147" t="n">
        <f aca="false">IF(L32,1,NA())</f>
        <v>1</v>
      </c>
      <c r="L32" s="148" t="b">
        <f aca="false">AND(J16:J31)</f>
        <v>1</v>
      </c>
      <c r="M32" s="149" t="n">
        <f aca="false">IF(N32,1,NA())</f>
        <v>1</v>
      </c>
      <c r="N32" s="148" t="b">
        <f aca="false">AND(J16:J31,N16:N31)</f>
        <v>1</v>
      </c>
    </row>
    <row r="33" customFormat="false" ht="13.5" hidden="false" customHeight="false" outlineLevel="0" collapsed="false">
      <c r="A33" s="150" t="s">
        <v>109</v>
      </c>
      <c r="B33" s="151" t="s">
        <v>110</v>
      </c>
      <c r="C33" s="152" t="s">
        <v>111</v>
      </c>
      <c r="D33" s="151" t="s">
        <v>67</v>
      </c>
      <c r="E33" s="153" t="s">
        <v>112</v>
      </c>
      <c r="F33" s="154" t="s">
        <v>113</v>
      </c>
      <c r="G33" s="155"/>
      <c r="H33" s="156" t="s">
        <v>63</v>
      </c>
      <c r="I33" s="157" t="s">
        <v>114</v>
      </c>
      <c r="J33" s="157" t="s">
        <v>115</v>
      </c>
      <c r="K33" s="157" t="s">
        <v>116</v>
      </c>
      <c r="L33" s="157" t="s">
        <v>117</v>
      </c>
      <c r="M33" s="158" t="s">
        <v>7</v>
      </c>
      <c r="N33" s="159" t="s">
        <v>15</v>
      </c>
    </row>
    <row r="34" customFormat="false" ht="13.5" hidden="false" customHeight="false" outlineLevel="0" collapsed="false">
      <c r="A34" s="160" t="s">
        <v>118</v>
      </c>
      <c r="B34" s="161"/>
      <c r="C34" s="162"/>
      <c r="D34" s="163" t="str">
        <f aca="false">IF(COUNTA(D35:D44),"-","")</f>
        <v>-</v>
      </c>
      <c r="E34" s="164"/>
      <c r="F34" s="165"/>
      <c r="G34" s="166"/>
      <c r="H34" s="167"/>
      <c r="I34" s="1"/>
      <c r="J34" s="168"/>
      <c r="M34" s="169" t="n">
        <f aca="false">SUM(M35:M82)</f>
        <v>8</v>
      </c>
      <c r="N34" s="170" t="n">
        <f aca="false">SUM(N51:N56)</f>
        <v>48</v>
      </c>
    </row>
    <row r="35" customFormat="false" ht="12.75" hidden="false" customHeight="false" outlineLevel="0" collapsed="false">
      <c r="A35" s="171"/>
      <c r="B35" s="171" t="s">
        <v>119</v>
      </c>
      <c r="C35" s="172" t="s">
        <v>120</v>
      </c>
      <c r="D35" s="173" t="n">
        <f aca="false">IF(K16&lt;=5,1,2)</f>
        <v>1</v>
      </c>
      <c r="E35" s="174" t="n">
        <v>15670</v>
      </c>
      <c r="F35" s="175" t="n">
        <f aca="false">D35*E35</f>
        <v>15670</v>
      </c>
      <c r="G35" s="166"/>
      <c r="H35" s="176"/>
      <c r="I35" s="177"/>
      <c r="J35" s="178"/>
      <c r="K35" s="69"/>
      <c r="L35" s="69"/>
      <c r="M35" s="179"/>
      <c r="N35" s="180"/>
    </row>
    <row r="36" customFormat="false" ht="12.75" hidden="false" customHeight="false" outlineLevel="0" collapsed="false">
      <c r="A36" s="171"/>
      <c r="B36" s="171" t="s">
        <v>121</v>
      </c>
      <c r="C36" s="172" t="s">
        <v>122</v>
      </c>
      <c r="D36" s="181" t="n">
        <v>1</v>
      </c>
      <c r="E36" s="182" t="n">
        <v>13566</v>
      </c>
      <c r="F36" s="175" t="n">
        <f aca="false">D36*E36</f>
        <v>13566</v>
      </c>
      <c r="G36" s="166"/>
      <c r="H36" s="183" t="s">
        <v>123</v>
      </c>
      <c r="I36" s="184" t="n">
        <f aca="false">SUM(E18:E20)</f>
        <v>0</v>
      </c>
      <c r="J36" s="168"/>
      <c r="L36" s="69"/>
      <c r="M36" s="179"/>
      <c r="N36" s="180"/>
    </row>
    <row r="37" customFormat="false" ht="25.5" hidden="false" customHeight="false" outlineLevel="0" collapsed="false">
      <c r="A37" s="171"/>
      <c r="B37" s="171" t="s">
        <v>124</v>
      </c>
      <c r="C37" s="172" t="s">
        <v>125</v>
      </c>
      <c r="D37" s="173" t="n">
        <f aca="false">IF(D35&gt;1,1,0)</f>
        <v>0</v>
      </c>
      <c r="E37" s="174" t="n">
        <v>6802</v>
      </c>
      <c r="F37" s="175" t="n">
        <f aca="false">D37*E37</f>
        <v>0</v>
      </c>
      <c r="G37" s="166"/>
      <c r="H37" s="183" t="s">
        <v>21</v>
      </c>
      <c r="I37" s="184" t="n">
        <f aca="false">E24+E27</f>
        <v>0</v>
      </c>
      <c r="J37" s="168"/>
      <c r="L37" s="69"/>
      <c r="M37" s="179"/>
      <c r="N37" s="180"/>
    </row>
    <row r="38" customFormat="false" ht="25.5" hidden="false" customHeight="false" outlineLevel="0" collapsed="false">
      <c r="A38" s="171"/>
      <c r="B38" s="171" t="s">
        <v>126</v>
      </c>
      <c r="C38" s="172" t="s">
        <v>127</v>
      </c>
      <c r="D38" s="181" t="n">
        <v>1</v>
      </c>
      <c r="E38" s="182" t="n">
        <v>1395</v>
      </c>
      <c r="F38" s="175" t="n">
        <f aca="false">D38*E38</f>
        <v>1395</v>
      </c>
      <c r="G38" s="166"/>
      <c r="H38" s="183" t="s">
        <v>128</v>
      </c>
      <c r="I38" s="184" t="n">
        <f aca="false">E25</f>
        <v>0</v>
      </c>
      <c r="J38" s="168"/>
      <c r="L38" s="69"/>
      <c r="M38" s="179"/>
      <c r="N38" s="180"/>
    </row>
    <row r="39" customFormat="false" ht="12.75" hidden="false" customHeight="false" outlineLevel="0" collapsed="false">
      <c r="A39" s="171"/>
      <c r="B39" s="185" t="s">
        <v>129</v>
      </c>
      <c r="C39" s="186" t="s">
        <v>130</v>
      </c>
      <c r="D39" s="181" t="n">
        <v>0</v>
      </c>
      <c r="E39" s="182" t="n">
        <v>2667</v>
      </c>
      <c r="F39" s="175" t="n">
        <f aca="false">D39*E39</f>
        <v>0</v>
      </c>
      <c r="G39" s="166"/>
      <c r="H39" s="183" t="s">
        <v>131</v>
      </c>
      <c r="I39" s="184" t="n">
        <f aca="false">E26</f>
        <v>0</v>
      </c>
      <c r="J39" s="168"/>
      <c r="L39" s="69"/>
      <c r="M39" s="179"/>
      <c r="N39" s="180"/>
    </row>
    <row r="40" customFormat="false" ht="12.75" hidden="false" customHeight="false" outlineLevel="0" collapsed="false">
      <c r="A40" s="171"/>
      <c r="B40" s="185" t="s">
        <v>132</v>
      </c>
      <c r="C40" s="186" t="s">
        <v>133</v>
      </c>
      <c r="D40" s="181" t="n">
        <v>1</v>
      </c>
      <c r="E40" s="182" t="n">
        <v>4585</v>
      </c>
      <c r="F40" s="175" t="n">
        <f aca="false">D40*E40</f>
        <v>4585</v>
      </c>
      <c r="G40" s="166"/>
      <c r="H40" s="187" t="s">
        <v>134</v>
      </c>
      <c r="I40" s="188" t="n">
        <f aca="false">IF(I41=1,0,IF(I42&gt;0,IF(I42&lt;=16,1,0),0))</f>
        <v>0</v>
      </c>
      <c r="J40" s="166"/>
      <c r="K40" s="189"/>
      <c r="L40" s="69"/>
      <c r="M40" s="179"/>
      <c r="N40" s="180"/>
    </row>
    <row r="41" customFormat="false" ht="12.75" hidden="false" customHeight="false" outlineLevel="0" collapsed="false">
      <c r="A41" s="171"/>
      <c r="B41" s="171" t="s">
        <v>135</v>
      </c>
      <c r="C41" s="172" t="s">
        <v>136</v>
      </c>
      <c r="D41" s="173" t="n">
        <f aca="false">D35*5-K16</f>
        <v>1</v>
      </c>
      <c r="E41" s="182" t="n">
        <v>600</v>
      </c>
      <c r="F41" s="175" t="n">
        <f aca="false">D41*E41</f>
        <v>600</v>
      </c>
      <c r="G41" s="166"/>
      <c r="H41" s="187" t="s">
        <v>137</v>
      </c>
      <c r="I41" s="190" t="n">
        <f aca="false">D58</f>
        <v>0</v>
      </c>
      <c r="J41" s="166"/>
      <c r="K41" s="191"/>
      <c r="L41" s="69"/>
      <c r="M41" s="179"/>
      <c r="N41" s="180"/>
    </row>
    <row r="42" customFormat="false" ht="12.75" hidden="false" customHeight="false" outlineLevel="0" collapsed="false">
      <c r="A42" s="171"/>
      <c r="B42" s="171" t="s">
        <v>138</v>
      </c>
      <c r="C42" s="172" t="s">
        <v>139</v>
      </c>
      <c r="D42" s="181" t="n">
        <f aca="false">IF(RackMount,0,1)</f>
        <v>1</v>
      </c>
      <c r="E42" s="182" t="n">
        <v>190</v>
      </c>
      <c r="F42" s="175" t="n">
        <f aca="false">D42*E42</f>
        <v>190</v>
      </c>
      <c r="G42" s="166"/>
      <c r="H42" s="192" t="s">
        <v>140</v>
      </c>
      <c r="I42" s="190" t="n">
        <f aca="false">IF(ROUNDUP(I36*0.8+(I37+I38+I39)*0.5,0)&gt;64,64,ROUNDUP(I36*0.8+(I37+I38+I39)*0.5,0))</f>
        <v>0</v>
      </c>
      <c r="J42" s="168"/>
      <c r="M42" s="179"/>
      <c r="N42" s="180"/>
    </row>
    <row r="43" customFormat="false" ht="12.75" hidden="false" customHeight="false" outlineLevel="0" collapsed="false">
      <c r="A43" s="171"/>
      <c r="B43" s="171" t="s">
        <v>141</v>
      </c>
      <c r="C43" s="172" t="s">
        <v>142</v>
      </c>
      <c r="D43" s="181" t="n">
        <f aca="false">IF(Batt,D35,0)</f>
        <v>0</v>
      </c>
      <c r="E43" s="182" t="n">
        <v>15360</v>
      </c>
      <c r="F43" s="175" t="n">
        <f aca="false">D43*E43</f>
        <v>0</v>
      </c>
      <c r="G43" s="166"/>
      <c r="H43" s="167"/>
      <c r="I43" s="1"/>
      <c r="J43" s="168"/>
      <c r="M43" s="179"/>
      <c r="N43" s="180"/>
    </row>
    <row r="44" customFormat="false" ht="12.75" hidden="false" customHeight="false" outlineLevel="0" collapsed="false">
      <c r="A44" s="193"/>
      <c r="B44" s="193" t="s">
        <v>143</v>
      </c>
      <c r="C44" s="194" t="s">
        <v>144</v>
      </c>
      <c r="D44" s="181" t="n">
        <v>0</v>
      </c>
      <c r="E44" s="182" t="n">
        <v>4827</v>
      </c>
      <c r="F44" s="175" t="n">
        <f aca="false">D44*E44</f>
        <v>0</v>
      </c>
      <c r="G44" s="1"/>
      <c r="H44" s="167"/>
      <c r="I44" s="1"/>
      <c r="J44" s="168"/>
      <c r="M44" s="179"/>
      <c r="N44" s="180"/>
    </row>
    <row r="45" customFormat="false" ht="13.5" hidden="false" customHeight="false" outlineLevel="0" collapsed="false">
      <c r="A45" s="195" t="s">
        <v>145</v>
      </c>
      <c r="B45" s="196"/>
      <c r="C45" s="197"/>
      <c r="D45" s="198" t="str">
        <f aca="false">IF(COUNTA(D46:D67),"-","")</f>
        <v>-</v>
      </c>
      <c r="E45" s="199"/>
      <c r="F45" s="200"/>
      <c r="G45" s="1"/>
      <c r="H45" s="167"/>
      <c r="I45" s="1"/>
      <c r="J45" s="168"/>
      <c r="M45" s="179"/>
      <c r="N45" s="180"/>
    </row>
    <row r="46" customFormat="false" ht="12.75" hidden="false" customHeight="false" outlineLevel="0" collapsed="false">
      <c r="A46" s="201"/>
      <c r="B46" s="193" t="s">
        <v>146</v>
      </c>
      <c r="C46" s="194" t="s">
        <v>147</v>
      </c>
      <c r="D46" s="173" t="n">
        <f aca="false">K46</f>
        <v>1</v>
      </c>
      <c r="E46" s="182" t="n">
        <v>7215</v>
      </c>
      <c r="F46" s="202" t="n">
        <f aca="false">D46*E46</f>
        <v>7215</v>
      </c>
      <c r="G46" s="1"/>
      <c r="H46" s="203" t="n">
        <f aca="false">E16</f>
        <v>8</v>
      </c>
      <c r="I46" s="204" t="s">
        <v>7</v>
      </c>
      <c r="J46" s="205" t="n">
        <v>8</v>
      </c>
      <c r="K46" s="206" t="n">
        <f aca="false">IF(L46&gt;J46,0,ROUNDUP(L46/J46,0))</f>
        <v>1</v>
      </c>
      <c r="L46" s="207" t="n">
        <f aca="false">MOD(H46,J47)</f>
        <v>8</v>
      </c>
      <c r="M46" s="208" t="n">
        <f aca="false">D46*J46</f>
        <v>8</v>
      </c>
      <c r="N46" s="180"/>
    </row>
    <row r="47" customFormat="false" ht="13.5" hidden="false" customHeight="false" outlineLevel="0" collapsed="false">
      <c r="A47" s="193"/>
      <c r="B47" s="171" t="s">
        <v>148</v>
      </c>
      <c r="C47" s="172" t="s">
        <v>149</v>
      </c>
      <c r="D47" s="173" t="n">
        <f aca="false">K47</f>
        <v>0</v>
      </c>
      <c r="E47" s="182" t="n">
        <v>14435</v>
      </c>
      <c r="F47" s="202" t="n">
        <f aca="false">D47*E47</f>
        <v>0</v>
      </c>
      <c r="H47" s="209"/>
      <c r="I47" s="210"/>
      <c r="J47" s="211" t="n">
        <v>16</v>
      </c>
      <c r="K47" s="212" t="n">
        <f aca="false">ROUNDUP(H46/J47,0)-K46</f>
        <v>0</v>
      </c>
      <c r="L47" s="213"/>
      <c r="M47" s="208" t="n">
        <f aca="false">D47*J47</f>
        <v>0</v>
      </c>
      <c r="N47" s="214"/>
      <c r="O47" s="215"/>
    </row>
    <row r="48" customFormat="false" ht="13.5" hidden="false" customHeight="false" outlineLevel="0" collapsed="false">
      <c r="A48" s="171"/>
      <c r="B48" s="193" t="s">
        <v>150</v>
      </c>
      <c r="C48" s="172" t="s">
        <v>151</v>
      </c>
      <c r="D48" s="173" t="n">
        <f aca="false">IF(H48&lt;=2,H48,0)</f>
        <v>0</v>
      </c>
      <c r="E48" s="174" t="n">
        <v>15750</v>
      </c>
      <c r="F48" s="202" t="n">
        <f aca="false">D48*E48</f>
        <v>0</v>
      </c>
      <c r="G48" s="155"/>
      <c r="H48" s="203" t="n">
        <f aca="false">E17</f>
        <v>0</v>
      </c>
      <c r="I48" s="204" t="s">
        <v>9</v>
      </c>
      <c r="J48" s="216" t="n">
        <v>30</v>
      </c>
      <c r="K48" s="217"/>
      <c r="M48" s="208" t="n">
        <f aca="false">D48*J48</f>
        <v>0</v>
      </c>
      <c r="N48" s="214"/>
      <c r="O48" s="215"/>
      <c r="S48" s="218"/>
      <c r="T48" s="218"/>
      <c r="U48" s="215"/>
    </row>
    <row r="49" customFormat="false" ht="26.25" hidden="true" customHeight="false" outlineLevel="0" collapsed="false">
      <c r="A49" s="193"/>
      <c r="B49" s="219" t="s">
        <v>152</v>
      </c>
      <c r="C49" s="220" t="s">
        <v>153</v>
      </c>
      <c r="D49" s="221"/>
      <c r="E49" s="222" t="n">
        <v>18790</v>
      </c>
      <c r="F49" s="223" t="n">
        <f aca="false">D49*E49</f>
        <v>0</v>
      </c>
      <c r="G49" s="14"/>
      <c r="H49" s="224"/>
      <c r="I49" s="225"/>
      <c r="J49" s="226" t="n">
        <v>30</v>
      </c>
      <c r="K49" s="227"/>
      <c r="L49" s="228"/>
      <c r="M49" s="229" t="n">
        <f aca="false">D49*J49</f>
        <v>0</v>
      </c>
      <c r="N49" s="230"/>
    </row>
    <row r="50" customFormat="false" ht="13.5" hidden="true" customHeight="false" outlineLevel="0" collapsed="false">
      <c r="A50" s="193"/>
      <c r="B50" s="193" t="s">
        <v>154</v>
      </c>
      <c r="C50" s="194" t="s">
        <v>155</v>
      </c>
      <c r="D50" s="181"/>
      <c r="E50" s="182" t="n">
        <v>9170</v>
      </c>
      <c r="F50" s="202" t="n">
        <f aca="false">D50*E50</f>
        <v>0</v>
      </c>
      <c r="G50" s="155"/>
      <c r="H50" s="203"/>
      <c r="I50" s="204"/>
      <c r="J50" s="205" t="n">
        <v>8</v>
      </c>
      <c r="K50" s="206" t="n">
        <v>1</v>
      </c>
      <c r="L50" s="207"/>
      <c r="M50" s="208" t="n">
        <f aca="false">D50*J50</f>
        <v>0</v>
      </c>
      <c r="N50" s="214"/>
    </row>
    <row r="51" customFormat="false" ht="25.5" hidden="false" customHeight="false" outlineLevel="0" collapsed="false">
      <c r="A51" s="193"/>
      <c r="B51" s="193" t="s">
        <v>156</v>
      </c>
      <c r="C51" s="172" t="s">
        <v>157</v>
      </c>
      <c r="D51" s="173" t="n">
        <f aca="false">K51</f>
        <v>1</v>
      </c>
      <c r="E51" s="182" t="n">
        <v>9245</v>
      </c>
      <c r="F51" s="202" t="n">
        <f aca="false">D51*E51</f>
        <v>9245</v>
      </c>
      <c r="G51" s="1"/>
      <c r="H51" s="231" t="n">
        <f aca="false">J51*D51</f>
        <v>8</v>
      </c>
      <c r="I51" s="232" t="s">
        <v>158</v>
      </c>
      <c r="J51" s="233" t="n">
        <v>8</v>
      </c>
      <c r="K51" s="234" t="n">
        <f aca="false">IF(E23&gt;0,IF(E23&lt;=J51,1,0),0)</f>
        <v>1</v>
      </c>
      <c r="L51" s="235"/>
      <c r="M51" s="229"/>
      <c r="N51" s="230" t="n">
        <f aca="false">D51*J51*2</f>
        <v>16</v>
      </c>
    </row>
    <row r="52" customFormat="false" ht="12.75" hidden="true" customHeight="false" outlineLevel="0" collapsed="false">
      <c r="A52" s="193"/>
      <c r="B52" s="193" t="s">
        <v>159</v>
      </c>
      <c r="C52" s="172" t="s">
        <v>160</v>
      </c>
      <c r="D52" s="236"/>
      <c r="E52" s="182" t="n">
        <v>4585</v>
      </c>
      <c r="F52" s="202" t="n">
        <f aca="false">D52*E52</f>
        <v>0</v>
      </c>
      <c r="G52" s="1"/>
      <c r="H52" s="237" t="n">
        <f aca="false">IF(E23&gt;J51,E23,0)</f>
        <v>0</v>
      </c>
      <c r="I52" s="238" t="s">
        <v>90</v>
      </c>
      <c r="J52" s="239" t="n">
        <v>8</v>
      </c>
      <c r="K52" s="240"/>
      <c r="L52" s="241" t="n">
        <f aca="false">MOD(H52,J53)</f>
        <v>0</v>
      </c>
      <c r="M52" s="208"/>
      <c r="N52" s="214" t="n">
        <f aca="false">D52*J52</f>
        <v>0</v>
      </c>
    </row>
    <row r="53" customFormat="false" ht="13.5" hidden="false" customHeight="false" outlineLevel="0" collapsed="false">
      <c r="A53" s="171"/>
      <c r="B53" s="193" t="s">
        <v>161</v>
      </c>
      <c r="C53" s="172" t="s">
        <v>162</v>
      </c>
      <c r="D53" s="173" t="n">
        <f aca="false">K53</f>
        <v>0</v>
      </c>
      <c r="E53" s="174" t="n">
        <v>7705</v>
      </c>
      <c r="F53" s="202" t="n">
        <f aca="false">D53*E53</f>
        <v>0</v>
      </c>
      <c r="H53" s="209"/>
      <c r="I53" s="242"/>
      <c r="J53" s="211" t="n">
        <v>16</v>
      </c>
      <c r="K53" s="212" t="n">
        <f aca="false">ROUNDUP(H52/J53,0)</f>
        <v>0</v>
      </c>
      <c r="L53" s="243"/>
      <c r="M53" s="208"/>
      <c r="N53" s="214" t="n">
        <f aca="false">D53*J53</f>
        <v>0</v>
      </c>
    </row>
    <row r="54" customFormat="false" ht="13.5" hidden="true" customHeight="false" outlineLevel="0" collapsed="false">
      <c r="A54" s="171"/>
      <c r="B54" s="171" t="s">
        <v>163</v>
      </c>
      <c r="C54" s="172" t="s">
        <v>164</v>
      </c>
      <c r="D54" s="181"/>
      <c r="E54" s="174" t="n">
        <v>6425</v>
      </c>
      <c r="F54" s="202" t="n">
        <f aca="false">D54*E54</f>
        <v>0</v>
      </c>
      <c r="H54" s="203"/>
      <c r="I54" s="244"/>
      <c r="J54" s="211"/>
      <c r="K54" s="212"/>
      <c r="L54" s="213"/>
      <c r="M54" s="208"/>
      <c r="N54" s="214"/>
    </row>
    <row r="55" customFormat="false" ht="13.5" hidden="false" customHeight="false" outlineLevel="0" collapsed="false">
      <c r="A55" s="171"/>
      <c r="B55" s="171" t="s">
        <v>165</v>
      </c>
      <c r="C55" s="172" t="s">
        <v>166</v>
      </c>
      <c r="D55" s="173" t="n">
        <f aca="false">K55</f>
        <v>2</v>
      </c>
      <c r="E55" s="174" t="n">
        <v>10410</v>
      </c>
      <c r="F55" s="202" t="n">
        <f aca="false">D55*E55</f>
        <v>20820</v>
      </c>
      <c r="H55" s="203" t="n">
        <f aca="false">IF(E22&gt;H51,E22-H51,0)</f>
        <v>24</v>
      </c>
      <c r="I55" s="204" t="s">
        <v>87</v>
      </c>
      <c r="J55" s="211" t="n">
        <v>16</v>
      </c>
      <c r="K55" s="212" t="n">
        <f aca="false">ROUNDUP(H55/J55,0)</f>
        <v>2</v>
      </c>
      <c r="L55" s="213"/>
      <c r="M55" s="208"/>
      <c r="N55" s="214" t="n">
        <f aca="false">D55*J55</f>
        <v>32</v>
      </c>
    </row>
    <row r="56" customFormat="false" ht="25.5" hidden="true" customHeight="false" outlineLevel="0" collapsed="false">
      <c r="A56" s="193"/>
      <c r="B56" s="171" t="s">
        <v>167</v>
      </c>
      <c r="C56" s="172" t="s">
        <v>168</v>
      </c>
      <c r="D56" s="181"/>
      <c r="E56" s="182" t="n">
        <v>11586</v>
      </c>
      <c r="F56" s="202" t="n">
        <f aca="false">D56*E56</f>
        <v>0</v>
      </c>
      <c r="G56" s="1"/>
      <c r="H56" s="245"/>
      <c r="I56" s="232"/>
      <c r="J56" s="233" t="n">
        <v>16</v>
      </c>
      <c r="K56" s="234"/>
      <c r="L56" s="235"/>
      <c r="M56" s="229"/>
      <c r="N56" s="230" t="n">
        <f aca="false">D56*J56</f>
        <v>0</v>
      </c>
    </row>
    <row r="57" customFormat="false" ht="13.5" hidden="false" customHeight="false" outlineLevel="0" collapsed="false">
      <c r="A57" s="193"/>
      <c r="B57" s="193" t="s">
        <v>169</v>
      </c>
      <c r="C57" s="194" t="s">
        <v>170</v>
      </c>
      <c r="D57" s="236" t="n">
        <f aca="false">I40</f>
        <v>0</v>
      </c>
      <c r="E57" s="182" t="n">
        <v>35815</v>
      </c>
      <c r="F57" s="202" t="n">
        <f aca="false">D57*E57</f>
        <v>0</v>
      </c>
      <c r="H57" s="237"/>
      <c r="I57" s="237"/>
      <c r="J57" s="239"/>
      <c r="K57" s="240"/>
      <c r="L57" s="241"/>
      <c r="M57" s="208"/>
      <c r="N57" s="214"/>
    </row>
    <row r="58" customFormat="false" ht="13.5" hidden="false" customHeight="false" outlineLevel="0" collapsed="false">
      <c r="A58" s="193"/>
      <c r="B58" s="219" t="s">
        <v>171</v>
      </c>
      <c r="C58" s="246" t="s">
        <v>172</v>
      </c>
      <c r="D58" s="247" t="n">
        <f aca="false">IF(I42&lt;=16,0,K58)</f>
        <v>0</v>
      </c>
      <c r="E58" s="222" t="n">
        <v>111050</v>
      </c>
      <c r="F58" s="223" t="n">
        <f aca="false">D58*E58</f>
        <v>0</v>
      </c>
      <c r="G58" s="248"/>
      <c r="H58" s="245" t="n">
        <f aca="false">I42</f>
        <v>0</v>
      </c>
      <c r="I58" s="249"/>
      <c r="J58" s="250" t="n">
        <v>64</v>
      </c>
      <c r="K58" s="251" t="n">
        <f aca="false">ROUNDUP(H58/J58,0)</f>
        <v>0</v>
      </c>
      <c r="L58" s="252"/>
      <c r="M58" s="229"/>
      <c r="N58" s="230"/>
    </row>
    <row r="59" customFormat="false" ht="26.25" hidden="false" customHeight="false" outlineLevel="0" collapsed="false">
      <c r="A59" s="193"/>
      <c r="B59" s="193" t="s">
        <v>173</v>
      </c>
      <c r="C59" s="194" t="s">
        <v>174</v>
      </c>
      <c r="D59" s="173" t="n">
        <f aca="false">K59</f>
        <v>0</v>
      </c>
      <c r="E59" s="182" t="n">
        <v>23300</v>
      </c>
      <c r="F59" s="202" t="n">
        <f aca="false">D59*E59</f>
        <v>0</v>
      </c>
      <c r="G59" s="1"/>
      <c r="H59" s="253" t="n">
        <f aca="false">E30</f>
        <v>0</v>
      </c>
      <c r="I59" s="254" t="s">
        <v>33</v>
      </c>
      <c r="J59" s="255" t="n">
        <v>4</v>
      </c>
      <c r="K59" s="256" t="n">
        <f aca="false">IF((H59+H60)&gt;0,1,0)</f>
        <v>0</v>
      </c>
      <c r="L59" s="213"/>
      <c r="M59" s="208"/>
      <c r="N59" s="214"/>
    </row>
    <row r="60" customFormat="false" ht="26.25" hidden="true" customHeight="false" outlineLevel="0" collapsed="false">
      <c r="A60" s="193"/>
      <c r="B60" s="193" t="s">
        <v>175</v>
      </c>
      <c r="C60" s="194" t="s">
        <v>176</v>
      </c>
      <c r="D60" s="236"/>
      <c r="E60" s="182" t="n">
        <v>29315</v>
      </c>
      <c r="F60" s="202" t="n">
        <f aca="false">D60*E60</f>
        <v>0</v>
      </c>
      <c r="H60" s="203" t="n">
        <f aca="false">E31</f>
        <v>0</v>
      </c>
      <c r="I60" s="204" t="s">
        <v>177</v>
      </c>
      <c r="J60" s="257"/>
      <c r="K60" s="256"/>
      <c r="L60" s="213"/>
      <c r="M60" s="208"/>
      <c r="N60" s="214"/>
    </row>
    <row r="61" customFormat="false" ht="26.25" hidden="true" customHeight="false" outlineLevel="0" collapsed="false">
      <c r="A61" s="193"/>
      <c r="B61" s="193" t="s">
        <v>178</v>
      </c>
      <c r="C61" s="172" t="s">
        <v>179</v>
      </c>
      <c r="D61" s="236"/>
      <c r="E61" s="182" t="n">
        <v>14655</v>
      </c>
      <c r="F61" s="202" t="n">
        <f aca="false">D61*E61</f>
        <v>0</v>
      </c>
      <c r="H61" s="237"/>
      <c r="I61" s="238"/>
      <c r="J61" s="239"/>
      <c r="K61" s="256"/>
      <c r="L61" s="241"/>
      <c r="M61" s="208"/>
      <c r="N61" s="214"/>
    </row>
    <row r="62" customFormat="false" ht="29.25" hidden="false" customHeight="true" outlineLevel="0" collapsed="false">
      <c r="A62" s="193"/>
      <c r="B62" s="193" t="s">
        <v>180</v>
      </c>
      <c r="C62" s="172" t="s">
        <v>181</v>
      </c>
      <c r="D62" s="173" t="n">
        <f aca="false">K62</f>
        <v>0</v>
      </c>
      <c r="E62" s="182" t="n">
        <v>11650</v>
      </c>
      <c r="F62" s="202" t="n">
        <f aca="false">D62*E62</f>
        <v>0</v>
      </c>
      <c r="H62" s="209"/>
      <c r="I62" s="242"/>
      <c r="J62" s="211" t="n">
        <v>4</v>
      </c>
      <c r="K62" s="256" t="n">
        <f aca="false">IF(H59+H60&gt;4,ROUNDUP((H59+H60-4)/J62,0),0)</f>
        <v>0</v>
      </c>
      <c r="L62" s="243"/>
      <c r="M62" s="208"/>
      <c r="N62" s="214"/>
    </row>
    <row r="63" customFormat="false" ht="13.5" hidden="false" customHeight="false" outlineLevel="0" collapsed="false">
      <c r="A63" s="171"/>
      <c r="B63" s="171" t="s">
        <v>182</v>
      </c>
      <c r="C63" s="172" t="s">
        <v>183</v>
      </c>
      <c r="D63" s="173" t="n">
        <f aca="false">K63</f>
        <v>0</v>
      </c>
      <c r="E63" s="182" t="n">
        <v>4170</v>
      </c>
      <c r="F63" s="202" t="n">
        <f aca="false">D63*E63</f>
        <v>0</v>
      </c>
      <c r="H63" s="258"/>
      <c r="I63" s="254"/>
      <c r="J63" s="259"/>
      <c r="K63" s="256" t="n">
        <f aca="false">IF(H59+H60&gt;8,1,0)</f>
        <v>0</v>
      </c>
      <c r="M63" s="208"/>
      <c r="N63" s="214"/>
    </row>
    <row r="64" customFormat="false" ht="12.75" hidden="true" customHeight="false" outlineLevel="0" collapsed="false">
      <c r="A64" s="195" t="s">
        <v>184</v>
      </c>
      <c r="B64" s="196"/>
      <c r="C64" s="197"/>
      <c r="D64" s="198"/>
      <c r="E64" s="199"/>
      <c r="F64" s="200"/>
      <c r="M64" s="179"/>
      <c r="N64" s="180"/>
    </row>
    <row r="65" customFormat="false" ht="12.75" hidden="true" customHeight="false" outlineLevel="0" collapsed="false">
      <c r="A65" s="193"/>
      <c r="B65" s="193" t="s">
        <v>185</v>
      </c>
      <c r="C65" s="194" t="s">
        <v>186</v>
      </c>
      <c r="D65" s="173"/>
      <c r="E65" s="182" t="n">
        <v>27190</v>
      </c>
      <c r="F65" s="202" t="n">
        <f aca="false">D65*E65</f>
        <v>0</v>
      </c>
      <c r="M65" s="179"/>
      <c r="N65" s="180"/>
    </row>
    <row r="66" customFormat="false" ht="12.75" hidden="true" customHeight="false" outlineLevel="0" collapsed="false">
      <c r="A66" s="260"/>
      <c r="B66" s="261" t="s">
        <v>187</v>
      </c>
      <c r="C66" s="262" t="s">
        <v>188</v>
      </c>
      <c r="D66" s="173"/>
      <c r="E66" s="263" t="n">
        <v>11615</v>
      </c>
      <c r="F66" s="263" t="n">
        <f aca="false">E66*D66</f>
        <v>0</v>
      </c>
      <c r="G66" s="155"/>
      <c r="H66" s="264"/>
      <c r="I66" s="265"/>
      <c r="J66" s="266"/>
      <c r="K66" s="267"/>
      <c r="M66" s="179"/>
      <c r="N66" s="180"/>
    </row>
    <row r="67" customFormat="false" ht="38.25" hidden="true" customHeight="false" outlineLevel="0" collapsed="false">
      <c r="A67" s="260"/>
      <c r="B67" s="261" t="s">
        <v>189</v>
      </c>
      <c r="C67" s="262" t="s">
        <v>190</v>
      </c>
      <c r="D67" s="173"/>
      <c r="E67" s="263" t="n">
        <v>14805</v>
      </c>
      <c r="F67" s="263" t="n">
        <f aca="false">E67*D67</f>
        <v>0</v>
      </c>
      <c r="G67" s="155"/>
      <c r="H67" s="264"/>
      <c r="I67" s="265"/>
      <c r="J67" s="267"/>
      <c r="K67" s="267"/>
      <c r="M67" s="179"/>
      <c r="N67" s="180"/>
    </row>
    <row r="68" customFormat="false" ht="13.5" hidden="false" customHeight="false" outlineLevel="0" collapsed="false">
      <c r="A68" s="195" t="s">
        <v>191</v>
      </c>
      <c r="B68" s="196"/>
      <c r="C68" s="197"/>
      <c r="D68" s="198" t="str">
        <f aca="false">IF(COUNTA(D69:D70),"-","")</f>
        <v>-</v>
      </c>
      <c r="E68" s="199"/>
      <c r="F68" s="200"/>
      <c r="G68" s="155"/>
      <c r="H68" s="268"/>
      <c r="I68" s="1"/>
      <c r="K68" s="269"/>
      <c r="M68" s="179"/>
      <c r="N68" s="180"/>
    </row>
    <row r="69" customFormat="false" ht="13.5" hidden="false" customHeight="false" outlineLevel="0" collapsed="false">
      <c r="A69" s="171"/>
      <c r="B69" s="171" t="s">
        <v>192</v>
      </c>
      <c r="C69" s="172" t="s">
        <v>193</v>
      </c>
      <c r="D69" s="173" t="n">
        <f aca="false">K69</f>
        <v>0</v>
      </c>
      <c r="E69" s="182" t="n">
        <v>11650</v>
      </c>
      <c r="F69" s="202" t="n">
        <f aca="false">D69*E69</f>
        <v>0</v>
      </c>
      <c r="H69" s="253" t="n">
        <f aca="false">E28</f>
        <v>0</v>
      </c>
      <c r="I69" s="254"/>
      <c r="J69" s="255"/>
      <c r="K69" s="270" t="n">
        <f aca="false">H69</f>
        <v>0</v>
      </c>
      <c r="M69" s="179"/>
      <c r="N69" s="180"/>
    </row>
    <row r="70" customFormat="false" ht="13.5" hidden="false" customHeight="false" outlineLevel="0" collapsed="false">
      <c r="A70" s="171"/>
      <c r="B70" s="171" t="s">
        <v>194</v>
      </c>
      <c r="C70" s="172" t="s">
        <v>195</v>
      </c>
      <c r="D70" s="173" t="n">
        <f aca="false">K70</f>
        <v>0</v>
      </c>
      <c r="E70" s="182" t="n">
        <v>8380</v>
      </c>
      <c r="F70" s="202" t="n">
        <f aca="false">D70*E70</f>
        <v>0</v>
      </c>
      <c r="G70" s="155"/>
      <c r="H70" s="253" t="n">
        <f aca="false">E29</f>
        <v>0</v>
      </c>
      <c r="I70" s="254"/>
      <c r="J70" s="255" t="n">
        <v>1</v>
      </c>
      <c r="K70" s="271" t="n">
        <f aca="false">H70</f>
        <v>0</v>
      </c>
      <c r="M70" s="179"/>
      <c r="N70" s="214" t="n">
        <f aca="false">D70*J70</f>
        <v>0</v>
      </c>
    </row>
    <row r="71" customFormat="false" ht="13.5" hidden="false" customHeight="false" outlineLevel="0" collapsed="false">
      <c r="A71" s="195" t="s">
        <v>196</v>
      </c>
      <c r="B71" s="196"/>
      <c r="C71" s="197"/>
      <c r="D71" s="198" t="n">
        <v>0</v>
      </c>
      <c r="E71" s="199"/>
      <c r="F71" s="200"/>
      <c r="H71" s="272"/>
      <c r="I71" s="265"/>
      <c r="J71" s="273"/>
      <c r="K71" s="274"/>
      <c r="M71" s="179"/>
      <c r="N71" s="180"/>
    </row>
    <row r="72" customFormat="false" ht="13.5" hidden="false" customHeight="false" outlineLevel="0" collapsed="false">
      <c r="A72" s="171"/>
      <c r="B72" s="171" t="s">
        <v>197</v>
      </c>
      <c r="C72" s="172" t="s">
        <v>198</v>
      </c>
      <c r="D72" s="236" t="n">
        <f aca="false">K72</f>
        <v>0</v>
      </c>
      <c r="E72" s="182" t="n">
        <v>300</v>
      </c>
      <c r="F72" s="202" t="n">
        <f aca="false">D72*E72</f>
        <v>0</v>
      </c>
      <c r="H72" s="275" t="n">
        <f aca="false">E18</f>
        <v>0</v>
      </c>
      <c r="I72" s="276" t="s">
        <v>11</v>
      </c>
      <c r="J72" s="277" t="n">
        <v>1</v>
      </c>
      <c r="K72" s="278" t="n">
        <f aca="false">H72</f>
        <v>0</v>
      </c>
      <c r="L72" s="207"/>
      <c r="M72" s="208" t="n">
        <f aca="false">D72*J72</f>
        <v>0</v>
      </c>
      <c r="N72" s="180"/>
    </row>
    <row r="73" customFormat="false" ht="26.25" hidden="false" customHeight="false" outlineLevel="0" collapsed="false">
      <c r="A73" s="171"/>
      <c r="B73" s="171" t="s">
        <v>199</v>
      </c>
      <c r="C73" s="172" t="s">
        <v>200</v>
      </c>
      <c r="D73" s="236" t="n">
        <f aca="false">K73+K76</f>
        <v>0</v>
      </c>
      <c r="E73" s="182" t="n">
        <v>30</v>
      </c>
      <c r="F73" s="202" t="n">
        <f aca="false">D73*E73</f>
        <v>0</v>
      </c>
      <c r="H73" s="275" t="n">
        <f aca="false">E19</f>
        <v>0</v>
      </c>
      <c r="I73" s="183" t="s">
        <v>13</v>
      </c>
      <c r="J73" s="279" t="n">
        <v>1</v>
      </c>
      <c r="K73" s="280" t="n">
        <f aca="false">H73</f>
        <v>0</v>
      </c>
      <c r="L73" s="281"/>
      <c r="M73" s="229" t="n">
        <f aca="false">H73*J73</f>
        <v>0</v>
      </c>
      <c r="N73" s="282"/>
    </row>
    <row r="74" customFormat="false" ht="26.25" hidden="false" customHeight="false" outlineLevel="0" collapsed="false">
      <c r="A74" s="171"/>
      <c r="B74" s="171" t="s">
        <v>201</v>
      </c>
      <c r="C74" s="172" t="s">
        <v>202</v>
      </c>
      <c r="D74" s="236" t="n">
        <f aca="false">K77</f>
        <v>0</v>
      </c>
      <c r="E74" s="182" t="n">
        <v>1440</v>
      </c>
      <c r="F74" s="202" t="n">
        <f aca="false">D74*E74</f>
        <v>0</v>
      </c>
      <c r="H74" s="275" t="n">
        <f aca="false">E20</f>
        <v>0</v>
      </c>
      <c r="I74" s="183" t="s">
        <v>203</v>
      </c>
      <c r="J74" s="279" t="n">
        <v>1</v>
      </c>
      <c r="K74" s="280" t="n">
        <f aca="false">H74</f>
        <v>0</v>
      </c>
      <c r="L74" s="281"/>
      <c r="M74" s="229" t="n">
        <f aca="false">H74*J74</f>
        <v>0</v>
      </c>
      <c r="N74" s="282"/>
    </row>
    <row r="75" customFormat="false" ht="13.5" hidden="false" customHeight="false" outlineLevel="0" collapsed="false">
      <c r="A75" s="171"/>
      <c r="B75" s="171" t="s">
        <v>204</v>
      </c>
      <c r="C75" s="172" t="s">
        <v>205</v>
      </c>
      <c r="D75" s="236" t="n">
        <f aca="false">K75</f>
        <v>0</v>
      </c>
      <c r="E75" s="182" t="n">
        <v>1740</v>
      </c>
      <c r="F75" s="202" t="n">
        <f aca="false">D75*E75</f>
        <v>0</v>
      </c>
      <c r="H75" s="275" t="n">
        <f aca="false">E25</f>
        <v>0</v>
      </c>
      <c r="I75" s="283" t="s">
        <v>206</v>
      </c>
      <c r="J75" s="279" t="n">
        <v>1</v>
      </c>
      <c r="K75" s="280" t="n">
        <f aca="false">H75</f>
        <v>0</v>
      </c>
      <c r="L75" s="281"/>
      <c r="M75" s="229"/>
      <c r="N75" s="214" t="n">
        <f aca="false">D75*J75</f>
        <v>0</v>
      </c>
    </row>
    <row r="76" customFormat="false" ht="13.5" hidden="false" customHeight="false" outlineLevel="0" collapsed="false">
      <c r="A76" s="171"/>
      <c r="B76" s="171" t="s">
        <v>204</v>
      </c>
      <c r="C76" s="172" t="s">
        <v>207</v>
      </c>
      <c r="D76" s="236" t="n">
        <v>0</v>
      </c>
      <c r="E76" s="182" t="n">
        <v>11100</v>
      </c>
      <c r="F76" s="202" t="n">
        <f aca="false">D76*E76</f>
        <v>0</v>
      </c>
      <c r="H76" s="284" t="n">
        <f aca="false">E24</f>
        <v>0</v>
      </c>
      <c r="I76" s="285" t="s">
        <v>208</v>
      </c>
      <c r="J76" s="277" t="n">
        <v>1</v>
      </c>
      <c r="K76" s="286" t="n">
        <f aca="false">H76</f>
        <v>0</v>
      </c>
      <c r="L76" s="287"/>
      <c r="M76" s="229"/>
      <c r="N76" s="214" t="n">
        <f aca="false">H76*J76</f>
        <v>0</v>
      </c>
    </row>
    <row r="77" customFormat="false" ht="13.5" hidden="true" customHeight="false" outlineLevel="0" collapsed="false">
      <c r="A77" s="171"/>
      <c r="B77" s="171"/>
      <c r="C77" s="172"/>
      <c r="D77" s="236"/>
      <c r="E77" s="182"/>
      <c r="F77" s="202"/>
      <c r="H77" s="288" t="n">
        <f aca="false">E27</f>
        <v>0</v>
      </c>
      <c r="I77" s="254" t="s">
        <v>209</v>
      </c>
      <c r="J77" s="277" t="n">
        <v>1</v>
      </c>
      <c r="K77" s="286" t="n">
        <f aca="false">H77</f>
        <v>0</v>
      </c>
      <c r="L77" s="289" t="n">
        <f aca="false">H77-(N76-H76)</f>
        <v>0</v>
      </c>
      <c r="M77" s="229"/>
      <c r="N77" s="214" t="n">
        <f aca="false">H77*J77</f>
        <v>0</v>
      </c>
    </row>
    <row r="78" customFormat="false" ht="13.5" hidden="false" customHeight="false" outlineLevel="0" collapsed="false">
      <c r="A78" s="195" t="s">
        <v>210</v>
      </c>
      <c r="B78" s="196"/>
      <c r="C78" s="197"/>
      <c r="D78" s="198" t="str">
        <f aca="false">IF(COUNTA(D79:D90),"-","")</f>
        <v>-</v>
      </c>
      <c r="E78" s="199"/>
      <c r="F78" s="200"/>
      <c r="H78" s="284" t="n">
        <f aca="false">E26</f>
        <v>0</v>
      </c>
      <c r="I78" s="285" t="s">
        <v>131</v>
      </c>
      <c r="J78" s="277" t="n">
        <v>1</v>
      </c>
      <c r="K78" s="290"/>
      <c r="L78" s="291"/>
      <c r="M78" s="292"/>
      <c r="N78" s="293" t="n">
        <f aca="false">H78*J78</f>
        <v>0</v>
      </c>
    </row>
    <row r="79" customFormat="false" ht="12.75" hidden="true" customHeight="false" outlineLevel="0" collapsed="false">
      <c r="A79" s="171"/>
      <c r="B79" s="171" t="s">
        <v>211</v>
      </c>
      <c r="C79" s="172" t="s">
        <v>212</v>
      </c>
      <c r="D79" s="236"/>
      <c r="E79" s="182" t="n">
        <v>4216</v>
      </c>
      <c r="F79" s="202" t="n">
        <f aca="false">D79*E79</f>
        <v>0</v>
      </c>
      <c r="K79" s="269"/>
    </row>
    <row r="80" customFormat="false" ht="25.5" hidden="true" customHeight="false" outlineLevel="0" collapsed="false">
      <c r="A80" s="171"/>
      <c r="B80" s="171" t="s">
        <v>213</v>
      </c>
      <c r="C80" s="172" t="s">
        <v>214</v>
      </c>
      <c r="D80" s="236"/>
      <c r="E80" s="182" t="n">
        <v>4810</v>
      </c>
      <c r="F80" s="202" t="n">
        <f aca="false">D80*E80</f>
        <v>0</v>
      </c>
      <c r="H80" s="264"/>
      <c r="I80" s="294"/>
      <c r="J80" s="266"/>
      <c r="K80" s="267"/>
      <c r="L80" s="295"/>
      <c r="M80" s="266"/>
      <c r="N80" s="266"/>
    </row>
    <row r="81" customFormat="false" ht="25.5" hidden="true" customHeight="false" outlineLevel="0" collapsed="false">
      <c r="A81" s="171"/>
      <c r="B81" s="171" t="s">
        <v>215</v>
      </c>
      <c r="C81" s="172" t="s">
        <v>216</v>
      </c>
      <c r="D81" s="236"/>
      <c r="E81" s="182" t="n">
        <v>4965</v>
      </c>
      <c r="F81" s="202" t="n">
        <f aca="false">D81*E81</f>
        <v>0</v>
      </c>
      <c r="H81" s="264"/>
      <c r="I81" s="296"/>
      <c r="J81" s="266"/>
      <c r="K81" s="267"/>
      <c r="L81" s="266"/>
      <c r="M81" s="266"/>
      <c r="N81" s="266"/>
    </row>
    <row r="82" customFormat="false" ht="38.25" hidden="false" customHeight="false" outlineLevel="0" collapsed="false">
      <c r="A82" s="171"/>
      <c r="B82" s="171" t="s">
        <v>217</v>
      </c>
      <c r="C82" s="172" t="s">
        <v>218</v>
      </c>
      <c r="D82" s="236" t="n">
        <v>0</v>
      </c>
      <c r="E82" s="182" t="n">
        <v>5080</v>
      </c>
      <c r="F82" s="202" t="n">
        <f aca="false">D82*E82</f>
        <v>0</v>
      </c>
      <c r="H82" s="264"/>
      <c r="I82" s="176"/>
      <c r="J82" s="266"/>
      <c r="K82" s="267"/>
      <c r="L82" s="266"/>
      <c r="M82" s="266"/>
      <c r="N82" s="266"/>
    </row>
    <row r="83" customFormat="false" ht="38.25" hidden="false" customHeight="false" outlineLevel="0" collapsed="false">
      <c r="A83" s="171"/>
      <c r="B83" s="171" t="s">
        <v>219</v>
      </c>
      <c r="C83" s="172" t="s">
        <v>220</v>
      </c>
      <c r="D83" s="236" t="n">
        <v>0</v>
      </c>
      <c r="E83" s="182" t="n">
        <v>5485</v>
      </c>
      <c r="F83" s="202" t="n">
        <f aca="false">D83*E83</f>
        <v>0</v>
      </c>
      <c r="M83" s="1"/>
      <c r="N83" s="1"/>
    </row>
    <row r="84" customFormat="false" ht="38.25" hidden="false" customHeight="false" outlineLevel="0" collapsed="false">
      <c r="A84" s="171"/>
      <c r="B84" s="171" t="s">
        <v>221</v>
      </c>
      <c r="C84" s="172" t="s">
        <v>222</v>
      </c>
      <c r="D84" s="236" t="n">
        <f aca="false">E23</f>
        <v>1</v>
      </c>
      <c r="E84" s="182" t="n">
        <v>5635</v>
      </c>
      <c r="F84" s="202" t="n">
        <f aca="false">D84*E84</f>
        <v>5635</v>
      </c>
      <c r="M84" s="1"/>
      <c r="N84" s="1"/>
    </row>
    <row r="85" customFormat="false" ht="25.5" hidden="false" customHeight="false" outlineLevel="0" collapsed="false">
      <c r="A85" s="171"/>
      <c r="B85" s="171" t="s">
        <v>223</v>
      </c>
      <c r="C85" s="172" t="s">
        <v>224</v>
      </c>
      <c r="D85" s="236" t="n">
        <v>0</v>
      </c>
      <c r="E85" s="182" t="n">
        <v>2855</v>
      </c>
      <c r="F85" s="202" t="n">
        <f aca="false">D85*E85</f>
        <v>0</v>
      </c>
      <c r="G85" s="155"/>
      <c r="M85" s="1"/>
      <c r="N85" s="1"/>
    </row>
    <row r="86" customFormat="false" ht="25.5" hidden="true" customHeight="false" outlineLevel="0" collapsed="false">
      <c r="A86" s="171"/>
      <c r="B86" s="171" t="s">
        <v>225</v>
      </c>
      <c r="C86" s="172" t="s">
        <v>226</v>
      </c>
      <c r="D86" s="181"/>
      <c r="E86" s="182" t="n">
        <v>640</v>
      </c>
      <c r="F86" s="202" t="n">
        <f aca="false">D86*E86</f>
        <v>0</v>
      </c>
      <c r="G86" s="155"/>
      <c r="H86" s="1"/>
      <c r="I86" s="1"/>
      <c r="J86" s="1"/>
      <c r="K86" s="1"/>
      <c r="M86" s="1"/>
      <c r="N86" s="1"/>
    </row>
    <row r="87" customFormat="false" ht="25.5" hidden="true" customHeight="false" outlineLevel="0" collapsed="false">
      <c r="A87" s="171"/>
      <c r="B87" s="171" t="s">
        <v>227</v>
      </c>
      <c r="C87" s="172" t="s">
        <v>228</v>
      </c>
      <c r="D87" s="181"/>
      <c r="E87" s="182" t="n">
        <v>1210</v>
      </c>
      <c r="F87" s="202" t="n">
        <f aca="false">D87*E87</f>
        <v>0</v>
      </c>
      <c r="G87" s="155"/>
      <c r="H87" s="1"/>
      <c r="I87" s="1"/>
      <c r="J87" s="1"/>
      <c r="K87" s="1"/>
      <c r="M87" s="1"/>
      <c r="N87" s="1"/>
    </row>
    <row r="88" customFormat="false" ht="38.25" hidden="true" customHeight="false" outlineLevel="0" collapsed="false">
      <c r="A88" s="171"/>
      <c r="B88" s="171" t="s">
        <v>229</v>
      </c>
      <c r="C88" s="172" t="s">
        <v>230</v>
      </c>
      <c r="D88" s="181"/>
      <c r="E88" s="182" t="n">
        <v>1338</v>
      </c>
      <c r="F88" s="202" t="n">
        <f aca="false">D88*E88</f>
        <v>0</v>
      </c>
      <c r="G88" s="155"/>
      <c r="H88" s="1"/>
      <c r="I88" s="1"/>
      <c r="J88" s="1"/>
      <c r="K88" s="1"/>
      <c r="M88" s="1"/>
      <c r="N88" s="1"/>
    </row>
    <row r="89" customFormat="false" ht="12.75" hidden="false" customHeight="false" outlineLevel="0" collapsed="false">
      <c r="A89" s="195" t="s">
        <v>231</v>
      </c>
      <c r="B89" s="196"/>
      <c r="C89" s="197"/>
      <c r="D89" s="198" t="str">
        <f aca="false">IF(COUNTA(D90:D93),"-","")</f>
        <v>-</v>
      </c>
      <c r="E89" s="199"/>
      <c r="F89" s="200"/>
      <c r="G89" s="297"/>
      <c r="H89" s="1"/>
      <c r="I89" s="1"/>
      <c r="J89" s="1"/>
      <c r="K89" s="1"/>
      <c r="M89" s="1"/>
      <c r="N89" s="1"/>
    </row>
    <row r="90" customFormat="false" ht="25.5" hidden="false" customHeight="false" outlineLevel="0" collapsed="false">
      <c r="A90" s="171"/>
      <c r="B90" s="171" t="s">
        <v>232</v>
      </c>
      <c r="C90" s="172" t="s">
        <v>233</v>
      </c>
      <c r="D90" s="236" t="n">
        <v>0</v>
      </c>
      <c r="E90" s="182" t="n">
        <v>6990</v>
      </c>
      <c r="F90" s="202" t="n">
        <f aca="false">D90*E90</f>
        <v>0</v>
      </c>
      <c r="G90" s="298"/>
      <c r="L90" s="1"/>
      <c r="M90" s="1"/>
      <c r="N90" s="1"/>
      <c r="O90" s="167"/>
      <c r="P90" s="167"/>
      <c r="Q90" s="167"/>
      <c r="R90" s="167"/>
      <c r="S90" s="167"/>
      <c r="T90" s="167"/>
      <c r="U90" s="167"/>
    </row>
    <row r="91" customFormat="false" ht="38.25" hidden="false" customHeight="false" outlineLevel="0" collapsed="false">
      <c r="A91" s="171"/>
      <c r="B91" s="171" t="s">
        <v>234</v>
      </c>
      <c r="C91" s="172" t="s">
        <v>235</v>
      </c>
      <c r="D91" s="236" t="n">
        <v>0</v>
      </c>
      <c r="E91" s="182" t="n">
        <v>14810</v>
      </c>
      <c r="F91" s="202" t="n">
        <f aca="false">D91*E91</f>
        <v>0</v>
      </c>
      <c r="G91" s="299"/>
      <c r="M91" s="1"/>
      <c r="N91" s="1"/>
      <c r="O91" s="167"/>
      <c r="P91" s="167"/>
      <c r="Q91" s="167"/>
      <c r="R91" s="167"/>
      <c r="S91" s="167"/>
      <c r="T91" s="167"/>
      <c r="U91" s="167"/>
    </row>
    <row r="92" customFormat="false" ht="38.25" hidden="false" customHeight="false" outlineLevel="0" collapsed="false">
      <c r="A92" s="171"/>
      <c r="B92" s="171" t="s">
        <v>236</v>
      </c>
      <c r="C92" s="172" t="s">
        <v>237</v>
      </c>
      <c r="D92" s="236" t="n">
        <f aca="false">E26</f>
        <v>0</v>
      </c>
      <c r="E92" s="182" t="n">
        <v>7365</v>
      </c>
      <c r="F92" s="202" t="n">
        <f aca="false">D92*E92</f>
        <v>0</v>
      </c>
      <c r="G92" s="298"/>
      <c r="M92" s="1"/>
      <c r="N92" s="1"/>
      <c r="O92" s="167"/>
      <c r="P92" s="167"/>
      <c r="Q92" s="167"/>
      <c r="R92" s="167"/>
      <c r="S92" s="167"/>
      <c r="T92" s="167"/>
      <c r="U92" s="167"/>
    </row>
    <row r="93" customFormat="false" ht="38.25" hidden="false" customHeight="false" outlineLevel="0" collapsed="false">
      <c r="A93" s="171"/>
      <c r="B93" s="171" t="s">
        <v>238</v>
      </c>
      <c r="C93" s="172" t="s">
        <v>239</v>
      </c>
      <c r="D93" s="236" t="n">
        <v>0</v>
      </c>
      <c r="E93" s="182" t="n">
        <v>7515</v>
      </c>
      <c r="F93" s="202" t="n">
        <f aca="false">D93*E93</f>
        <v>0</v>
      </c>
      <c r="G93" s="298"/>
      <c r="M93" s="1"/>
      <c r="N93" s="1"/>
      <c r="O93" s="167"/>
      <c r="P93" s="167"/>
      <c r="Q93" s="167"/>
      <c r="R93" s="167"/>
      <c r="S93" s="167"/>
      <c r="T93" s="167"/>
      <c r="U93" s="167"/>
    </row>
    <row r="94" s="1" customFormat="true" ht="12.75" hidden="false" customHeight="false" outlineLevel="0" collapsed="false">
      <c r="A94" s="195" t="s">
        <v>240</v>
      </c>
      <c r="B94" s="196"/>
      <c r="C94" s="197"/>
      <c r="D94" s="198" t="e">
        <f aca="false">IF(COUNTA(#REF!),"-","")</f>
        <v>#REF!</v>
      </c>
      <c r="E94" s="199"/>
      <c r="F94" s="200"/>
      <c r="G94" s="155"/>
      <c r="M94" s="71"/>
      <c r="N94" s="71"/>
      <c r="Y94" s="67"/>
    </row>
    <row r="95" s="1" customFormat="true" ht="23.25" hidden="false" customHeight="false" outlineLevel="0" collapsed="false">
      <c r="A95" s="261"/>
      <c r="B95" s="261" t="s">
        <v>241</v>
      </c>
      <c r="C95" s="300" t="s">
        <v>242</v>
      </c>
      <c r="D95" s="236" t="n">
        <f aca="false">IF(SUM(H96:H99)&gt;0,1,0)</f>
        <v>0</v>
      </c>
      <c r="E95" s="263" t="n">
        <v>2400</v>
      </c>
      <c r="F95" s="263" t="n">
        <f aca="false">D95*E95</f>
        <v>0</v>
      </c>
      <c r="G95" s="155"/>
      <c r="M95" s="71"/>
      <c r="N95" s="71"/>
      <c r="Y95" s="67"/>
    </row>
    <row r="96" s="1" customFormat="true" ht="45.75" hidden="false" customHeight="false" outlineLevel="0" collapsed="false">
      <c r="A96" s="261"/>
      <c r="B96" s="261" t="s">
        <v>243</v>
      </c>
      <c r="C96" s="300" t="s">
        <v>244</v>
      </c>
      <c r="D96" s="236" t="n">
        <f aca="false">H96</f>
        <v>0</v>
      </c>
      <c r="E96" s="263" t="n">
        <v>360</v>
      </c>
      <c r="F96" s="263" t="n">
        <f aca="false">D96*E96</f>
        <v>0</v>
      </c>
      <c r="G96" s="155"/>
      <c r="H96" s="301"/>
      <c r="I96" s="302" t="s">
        <v>245</v>
      </c>
      <c r="J96" s="302"/>
      <c r="K96" s="302"/>
      <c r="M96" s="71"/>
      <c r="N96" s="71"/>
      <c r="Y96" s="67"/>
    </row>
    <row r="97" s="1" customFormat="true" ht="34.5" hidden="false" customHeight="false" outlineLevel="0" collapsed="false">
      <c r="A97" s="261"/>
      <c r="B97" s="261" t="s">
        <v>246</v>
      </c>
      <c r="C97" s="300" t="s">
        <v>247</v>
      </c>
      <c r="D97" s="236" t="n">
        <f aca="false">H97</f>
        <v>0</v>
      </c>
      <c r="E97" s="263" t="n">
        <v>9000</v>
      </c>
      <c r="F97" s="263" t="n">
        <f aca="false">D97*E97</f>
        <v>0</v>
      </c>
      <c r="G97" s="155"/>
      <c r="H97" s="301"/>
      <c r="I97" s="302" t="s">
        <v>248</v>
      </c>
      <c r="J97" s="302"/>
      <c r="K97" s="302"/>
      <c r="L97" s="167"/>
      <c r="M97" s="266"/>
      <c r="N97" s="71"/>
      <c r="Y97" s="67"/>
    </row>
    <row r="98" s="1" customFormat="true" ht="23.25" hidden="false" customHeight="false" outlineLevel="0" collapsed="false">
      <c r="A98" s="261"/>
      <c r="B98" s="261" t="s">
        <v>249</v>
      </c>
      <c r="C98" s="300" t="s">
        <v>250</v>
      </c>
      <c r="D98" s="236" t="n">
        <f aca="false">IF(H98&gt;0,1,0)</f>
        <v>0</v>
      </c>
      <c r="E98" s="263" t="n">
        <v>27600</v>
      </c>
      <c r="F98" s="263" t="n">
        <f aca="false">D98*E98</f>
        <v>0</v>
      </c>
      <c r="G98" s="155"/>
      <c r="H98" s="301"/>
      <c r="I98" s="302" t="s">
        <v>251</v>
      </c>
      <c r="J98" s="302"/>
      <c r="K98" s="302"/>
      <c r="L98" s="167"/>
      <c r="M98" s="266"/>
      <c r="N98" s="71"/>
      <c r="Y98" s="67"/>
    </row>
    <row r="99" s="1" customFormat="true" ht="23.25" hidden="false" customHeight="false" outlineLevel="0" collapsed="false">
      <c r="A99" s="261"/>
      <c r="B99" s="261" t="s">
        <v>252</v>
      </c>
      <c r="C99" s="300" t="s">
        <v>253</v>
      </c>
      <c r="D99" s="236" t="n">
        <f aca="false">IF(H99&gt;0,1,0)</f>
        <v>0</v>
      </c>
      <c r="E99" s="263" t="n">
        <v>720</v>
      </c>
      <c r="F99" s="263" t="n">
        <f aca="false">D99*E99</f>
        <v>0</v>
      </c>
      <c r="G99" s="155"/>
      <c r="H99" s="301"/>
      <c r="I99" s="302" t="s">
        <v>254</v>
      </c>
      <c r="J99" s="302"/>
      <c r="K99" s="302"/>
      <c r="L99" s="167"/>
      <c r="M99" s="266"/>
      <c r="N99" s="71"/>
      <c r="Y99" s="67"/>
    </row>
    <row r="100" s="1" customFormat="true" ht="12.75" hidden="false" customHeight="false" outlineLevel="0" collapsed="false">
      <c r="A100" s="261"/>
      <c r="B100" s="261" t="s">
        <v>255</v>
      </c>
      <c r="C100" s="300" t="s">
        <v>256</v>
      </c>
      <c r="D100" s="173" t="n">
        <f aca="false">IF(Wintariff,1,0)</f>
        <v>0</v>
      </c>
      <c r="E100" s="263" t="n">
        <v>3000</v>
      </c>
      <c r="F100" s="263" t="n">
        <f aca="false">D100*E100</f>
        <v>0</v>
      </c>
      <c r="G100" s="155"/>
      <c r="M100" s="71"/>
      <c r="N100" s="71"/>
      <c r="Y100" s="67"/>
    </row>
    <row r="101" s="1" customFormat="true" ht="12.75" hidden="false" customHeight="false" outlineLevel="0" collapsed="false">
      <c r="A101" s="195" t="s">
        <v>257</v>
      </c>
      <c r="B101" s="196"/>
      <c r="C101" s="197"/>
      <c r="D101" s="198" t="str">
        <f aca="false">IF(COUNTA(D102:D107),"-","")</f>
        <v>-</v>
      </c>
      <c r="E101" s="199"/>
      <c r="F101" s="200"/>
      <c r="G101" s="155"/>
      <c r="M101" s="71"/>
      <c r="N101" s="71"/>
      <c r="Y101" s="67"/>
    </row>
    <row r="102" s="167" customFormat="true" ht="12.75" hidden="true" customHeight="false" outlineLevel="0" collapsed="false">
      <c r="A102" s="261"/>
      <c r="B102" s="261"/>
      <c r="C102" s="300" t="s">
        <v>258</v>
      </c>
      <c r="D102" s="236"/>
      <c r="E102" s="263" t="n">
        <v>2310</v>
      </c>
      <c r="F102" s="263" t="n">
        <f aca="false">D102*E102</f>
        <v>0</v>
      </c>
      <c r="G102" s="155"/>
      <c r="H102" s="71"/>
      <c r="I102" s="71"/>
      <c r="J102" s="71"/>
      <c r="K102" s="71"/>
      <c r="L102" s="1"/>
      <c r="M102" s="71"/>
      <c r="N102" s="71"/>
      <c r="O102" s="1"/>
      <c r="P102" s="1"/>
      <c r="Q102" s="1"/>
      <c r="R102" s="1"/>
      <c r="S102" s="1"/>
      <c r="T102" s="1"/>
      <c r="U102" s="1"/>
      <c r="Y102" s="67"/>
    </row>
    <row r="103" s="167" customFormat="true" ht="12.75" hidden="true" customHeight="false" outlineLevel="0" collapsed="false">
      <c r="A103" s="261"/>
      <c r="B103" s="261"/>
      <c r="C103" s="300" t="s">
        <v>259</v>
      </c>
      <c r="D103" s="236"/>
      <c r="E103" s="263" t="n">
        <v>1100</v>
      </c>
      <c r="F103" s="263" t="n">
        <f aca="false">D103*E103</f>
        <v>0</v>
      </c>
      <c r="G103" s="155"/>
      <c r="H103" s="71"/>
      <c r="I103" s="71"/>
      <c r="J103" s="71"/>
      <c r="K103" s="71"/>
      <c r="L103" s="71"/>
      <c r="M103" s="71"/>
      <c r="N103" s="71"/>
      <c r="O103" s="1"/>
      <c r="P103" s="1"/>
      <c r="Q103" s="1"/>
      <c r="R103" s="1"/>
      <c r="S103" s="1"/>
      <c r="T103" s="1"/>
      <c r="U103" s="1"/>
      <c r="Y103" s="67"/>
    </row>
    <row r="104" s="167" customFormat="true" ht="12.75" hidden="true" customHeight="false" outlineLevel="0" collapsed="false">
      <c r="A104" s="261"/>
      <c r="B104" s="261"/>
      <c r="C104" s="300" t="s">
        <v>260</v>
      </c>
      <c r="D104" s="236"/>
      <c r="E104" s="263"/>
      <c r="F104" s="263"/>
      <c r="G104" s="155"/>
      <c r="H104" s="71"/>
      <c r="I104" s="71"/>
      <c r="J104" s="71"/>
      <c r="K104" s="71"/>
      <c r="L104" s="71"/>
      <c r="M104" s="71"/>
      <c r="N104" s="71"/>
      <c r="O104" s="1"/>
      <c r="P104" s="1"/>
      <c r="Q104" s="1"/>
      <c r="R104" s="1"/>
      <c r="S104" s="1"/>
      <c r="T104" s="1"/>
      <c r="U104" s="1"/>
      <c r="Y104" s="67"/>
    </row>
    <row r="105" s="167" customFormat="true" ht="12.75" hidden="true" customHeight="false" outlineLevel="0" collapsed="false">
      <c r="A105" s="261"/>
      <c r="B105" s="261"/>
      <c r="C105" s="300" t="s">
        <v>261</v>
      </c>
      <c r="D105" s="236"/>
      <c r="E105" s="263"/>
      <c r="F105" s="263"/>
      <c r="G105" s="155"/>
      <c r="H105" s="71"/>
      <c r="I105" s="71"/>
      <c r="J105" s="71"/>
      <c r="K105" s="71"/>
      <c r="L105" s="71"/>
      <c r="M105" s="71"/>
      <c r="N105" s="71"/>
      <c r="O105" s="1"/>
      <c r="P105" s="1"/>
      <c r="Q105" s="1"/>
      <c r="R105" s="1"/>
      <c r="S105" s="1"/>
      <c r="T105" s="1"/>
      <c r="U105" s="1"/>
      <c r="Y105" s="67"/>
    </row>
    <row r="106" s="1" customFormat="true" ht="12.75" hidden="false" customHeight="false" outlineLevel="0" collapsed="false">
      <c r="A106" s="261"/>
      <c r="B106" s="261"/>
      <c r="C106" s="300" t="s">
        <v>262</v>
      </c>
      <c r="D106" s="173" t="n">
        <f aca="false">IF(Record,1,0)</f>
        <v>0</v>
      </c>
      <c r="E106" s="303" t="n">
        <f aca="false">Запись_сумма</f>
        <v>32020</v>
      </c>
      <c r="F106" s="263" t="n">
        <f aca="false">E106*D106</f>
        <v>0</v>
      </c>
      <c r="G106" s="155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Y106" s="67"/>
    </row>
    <row r="107" s="1" customFormat="true" ht="12.75" hidden="true" customHeight="false" outlineLevel="0" collapsed="false">
      <c r="A107" s="261"/>
      <c r="B107" s="261"/>
      <c r="C107" s="300" t="s">
        <v>263</v>
      </c>
      <c r="D107" s="304" t="n">
        <f aca="false">IF(E107,1,0)</f>
        <v>0</v>
      </c>
      <c r="E107" s="305" t="n">
        <f aca="false">Спецоборудование_сумма</f>
        <v>0</v>
      </c>
      <c r="F107" s="306" t="n">
        <f aca="false">E107*D107</f>
        <v>0</v>
      </c>
      <c r="G107" s="155"/>
      <c r="M107" s="71"/>
      <c r="N107" s="71"/>
      <c r="Y107" s="67"/>
    </row>
    <row r="108" s="1" customFormat="true" ht="12.75" hidden="false" customHeight="false" outlineLevel="0" collapsed="false">
      <c r="A108" s="71"/>
      <c r="B108" s="78"/>
      <c r="C108" s="307"/>
      <c r="D108" s="308" t="s">
        <v>264</v>
      </c>
      <c r="E108" s="309"/>
      <c r="F108" s="310"/>
      <c r="G108" s="311" t="n">
        <f aca="false">SUM(F34:F108)*M32</f>
        <v>78921</v>
      </c>
      <c r="M108" s="71"/>
      <c r="N108" s="71"/>
    </row>
    <row r="109" s="1" customFormat="true" ht="12.75" hidden="true" customHeight="false" outlineLevel="0" collapsed="false">
      <c r="A109" s="71"/>
      <c r="B109" s="78"/>
      <c r="C109" s="307"/>
      <c r="D109" s="312" t="str">
        <f aca="false">IF(F109="","",".")</f>
        <v/>
      </c>
      <c r="E109" s="313" t="str">
        <f aca="false">IF(H32&gt;0,"Скидка","")</f>
        <v/>
      </c>
      <c r="F109" s="314" t="str">
        <f aca="false">IF(H32&gt;0,H32/100,"")</f>
        <v/>
      </c>
      <c r="G109" s="315" t="n">
        <f aca="false">IF(H32&gt;0,ROUND(G108*F109,0),0)</f>
        <v>0</v>
      </c>
      <c r="H109" s="71"/>
      <c r="I109" s="71"/>
      <c r="J109" s="71"/>
      <c r="K109" s="71"/>
      <c r="M109" s="67"/>
      <c r="N109" s="67"/>
    </row>
    <row r="110" s="71" customFormat="true" ht="12.75" hidden="true" customHeight="false" outlineLevel="0" collapsed="false">
      <c r="B110" s="78"/>
      <c r="C110" s="307"/>
      <c r="D110" s="316" t="str">
        <f aca="false">IF(H32&gt;0,"итого с учетом скидки:","")</f>
        <v/>
      </c>
      <c r="E110" s="317"/>
      <c r="F110" s="317"/>
      <c r="G110" s="311" t="str">
        <f aca="false">IF(H32&gt;0,G108-G109,"")</f>
        <v/>
      </c>
      <c r="H110" s="1"/>
      <c r="M110" s="67"/>
      <c r="N110" s="67"/>
    </row>
    <row r="111" s="1" customFormat="true" ht="12.75" hidden="false" customHeight="false" outlineLevel="0" collapsed="false">
      <c r="A111" s="195" t="s">
        <v>105</v>
      </c>
      <c r="B111" s="196"/>
      <c r="C111" s="197"/>
      <c r="D111" s="318" t="n">
        <v>0</v>
      </c>
      <c r="E111" s="319"/>
      <c r="F111" s="320"/>
      <c r="G111" s="73"/>
      <c r="H111" s="71"/>
      <c r="I111" s="71"/>
      <c r="J111" s="71"/>
      <c r="K111" s="71"/>
      <c r="L111" s="71"/>
      <c r="M111" s="67"/>
      <c r="N111" s="67"/>
      <c r="O111" s="71"/>
      <c r="P111" s="71"/>
      <c r="Q111" s="71"/>
      <c r="R111" s="71"/>
      <c r="S111" s="71"/>
      <c r="T111" s="71"/>
      <c r="U111" s="71"/>
    </row>
    <row r="112" s="71" customFormat="true" ht="12.75" hidden="false" customHeight="false" outlineLevel="0" collapsed="false">
      <c r="A112" s="321"/>
      <c r="B112" s="321"/>
      <c r="C112" s="322" t="s">
        <v>265</v>
      </c>
      <c r="D112" s="323" t="n">
        <v>1</v>
      </c>
      <c r="E112" s="324" t="n">
        <f aca="false">ROUND(H113*G108+MAX(D48,2*D49)*3000+(D59+D60)*5000+D66*5000,0)</f>
        <v>7892</v>
      </c>
      <c r="F112" s="325" t="n">
        <f aca="false">D112*E112</f>
        <v>7892</v>
      </c>
      <c r="M112" s="67"/>
      <c r="N112" s="67"/>
    </row>
    <row r="113" s="71" customFormat="true" ht="12.75" hidden="false" customHeight="false" outlineLevel="0" collapsed="false">
      <c r="B113" s="326"/>
      <c r="C113" s="326"/>
      <c r="D113" s="308" t="s">
        <v>266</v>
      </c>
      <c r="E113" s="309"/>
      <c r="F113" s="310"/>
      <c r="G113" s="311" t="n">
        <f aca="false">SUM(F112)</f>
        <v>7892</v>
      </c>
      <c r="H113" s="327" t="n">
        <v>0.1</v>
      </c>
      <c r="M113" s="67"/>
      <c r="N113" s="67"/>
    </row>
    <row r="114" s="71" customFormat="true" ht="12.75" hidden="false" customHeight="false" outlineLevel="0" collapsed="false">
      <c r="B114" s="326"/>
      <c r="C114" s="326"/>
      <c r="D114" s="328" t="s">
        <v>267</v>
      </c>
      <c r="E114" s="329"/>
      <c r="F114" s="330"/>
      <c r="G114" s="331"/>
      <c r="I114" s="67"/>
      <c r="J114" s="67"/>
      <c r="K114" s="67"/>
      <c r="M114" s="67"/>
      <c r="N114" s="67"/>
    </row>
    <row r="115" s="71" customFormat="true" ht="12.75" hidden="false" customHeight="false" outlineLevel="0" collapsed="false">
      <c r="B115" s="78"/>
      <c r="C115" s="70"/>
      <c r="D115" s="332" t="s">
        <v>268</v>
      </c>
      <c r="E115" s="333" t="s">
        <v>269</v>
      </c>
      <c r="F115" s="310"/>
      <c r="G115" s="311" t="n">
        <f aca="false">G113+G108-G109</f>
        <v>86813</v>
      </c>
      <c r="H115" s="67"/>
      <c r="I115" s="67"/>
      <c r="J115" s="67"/>
      <c r="K115" s="67"/>
      <c r="L115" s="67"/>
      <c r="M115" s="67"/>
      <c r="N115" s="67"/>
    </row>
    <row r="116" s="71" customFormat="true" ht="12.75" hidden="false" customHeight="false" outlineLevel="0" collapsed="false">
      <c r="A116" s="67"/>
      <c r="B116" s="67"/>
      <c r="C116" s="67"/>
      <c r="D116" s="68"/>
      <c r="E116" s="67"/>
      <c r="F116" s="69"/>
      <c r="G116" s="70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</sheetData>
  <autoFilter ref="D33:D115"/>
  <mergeCells count="7">
    <mergeCell ref="A12:G12"/>
    <mergeCell ref="A13:G13"/>
    <mergeCell ref="F30:F31"/>
    <mergeCell ref="I96:K96"/>
    <mergeCell ref="I97:K97"/>
    <mergeCell ref="I98:K98"/>
    <mergeCell ref="I99:K99"/>
  </mergeCells>
  <conditionalFormatting sqref="H32">
    <cfRule type="cellIs" priority="2" operator="greaterThan" aboveAverage="0" equalAverage="0" bottom="0" percent="0" rank="0" text="" dxfId="8">
      <formula>0</formula>
    </cfRule>
  </conditionalFormatting>
  <conditionalFormatting sqref="J28:J31 J16:J26 N16:N31">
    <cfRule type="expression" priority="3" aboveAverage="0" equalAverage="0" bottom="0" percent="0" rank="0" text="" dxfId="9">
      <formula>NOT(J28)</formula>
    </cfRule>
  </conditionalFormatting>
  <conditionalFormatting sqref="J27">
    <cfRule type="cellIs" priority="4" operator="equal" aboveAverage="0" equalAverage="0" bottom="0" percent="0" rank="0" text="" dxfId="10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86:D88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7" width="3.14"/>
    <col collapsed="false" customWidth="true" hidden="false" outlineLevel="0" max="2" min="2" style="67" width="22.85"/>
    <col collapsed="false" customWidth="true" hidden="false" outlineLevel="0" max="3" min="3" style="67" width="51.56"/>
    <col collapsed="false" customWidth="true" hidden="false" outlineLevel="0" max="4" min="4" style="68" width="4.56"/>
    <col collapsed="false" customWidth="true" hidden="false" outlineLevel="0" max="5" min="5" style="67" width="13.28"/>
    <col collapsed="false" customWidth="true" hidden="false" outlineLevel="0" max="6" min="6" style="69" width="16.7"/>
    <col collapsed="false" customWidth="true" hidden="false" outlineLevel="0" max="7" min="7" style="70" width="16.28"/>
    <col collapsed="false" customWidth="true" hidden="true" outlineLevel="1" max="8" min="8" style="67" width="10.71"/>
    <col collapsed="false" customWidth="true" hidden="true" outlineLevel="1" max="9" min="9" style="67" width="10.56"/>
    <col collapsed="false" customWidth="false" hidden="true" outlineLevel="1" max="15" min="10" style="67" width="8.85"/>
    <col collapsed="false" customWidth="true" hidden="true" outlineLevel="1" max="20" min="16" style="67" width="5.13"/>
    <col collapsed="false" customWidth="true" hidden="false" outlineLevel="0" max="21" min="21" style="67" width="15.7"/>
    <col collapsed="false" customWidth="false" hidden="false" outlineLevel="0" max="257" min="22" style="67" width="8.85"/>
  </cols>
  <sheetData>
    <row r="1" s="71" customFormat="true" ht="27" hidden="false" customHeight="true" outlineLevel="0" collapsed="false">
      <c r="A1" s="70"/>
      <c r="E1" s="72"/>
      <c r="F1" s="70"/>
      <c r="G1" s="73"/>
    </row>
    <row r="2" s="71" customFormat="true" ht="12.75" hidden="false" customHeight="false" outlineLevel="0" collapsed="false">
      <c r="A2" s="70"/>
      <c r="E2" s="72"/>
      <c r="F2" s="70"/>
      <c r="G2" s="73"/>
    </row>
    <row r="3" s="71" customFormat="true" ht="12.75" hidden="false" customHeight="false" outlineLevel="0" collapsed="false">
      <c r="A3" s="70"/>
      <c r="E3" s="72"/>
      <c r="F3" s="70"/>
      <c r="G3" s="73"/>
    </row>
    <row r="4" s="71" customFormat="true" ht="12.75" hidden="false" customHeight="false" outlineLevel="0" collapsed="false">
      <c r="A4" s="70"/>
      <c r="E4" s="72"/>
      <c r="F4" s="70"/>
      <c r="G4" s="73"/>
    </row>
    <row r="5" s="71" customFormat="true" ht="14.25" hidden="false" customHeight="true" outlineLevel="0" collapsed="false">
      <c r="A5" s="70"/>
      <c r="E5" s="72"/>
      <c r="F5" s="70"/>
      <c r="G5" s="73"/>
    </row>
    <row r="6" s="71" customFormat="true" ht="12.75" hidden="true" customHeight="false" outlineLevel="1" collapsed="false">
      <c r="A6" s="70"/>
      <c r="B6" s="74" t="s">
        <v>56</v>
      </c>
      <c r="C6" s="75" t="n">
        <f aca="false">Запрос!B1</f>
        <v>0</v>
      </c>
      <c r="D6" s="72"/>
      <c r="F6" s="70"/>
      <c r="G6" s="73"/>
    </row>
    <row r="7" s="71" customFormat="true" ht="12.75" hidden="true" customHeight="false" outlineLevel="1" collapsed="false">
      <c r="A7" s="70"/>
      <c r="B7" s="76" t="s">
        <v>57</v>
      </c>
      <c r="C7" s="75" t="n">
        <f aca="false">Запрос!B2</f>
        <v>0</v>
      </c>
      <c r="D7" s="72"/>
      <c r="E7" s="70"/>
      <c r="F7" s="70"/>
      <c r="G7" s="73"/>
    </row>
    <row r="8" s="71" customFormat="true" ht="12.75" hidden="true" customHeight="false" outlineLevel="1" collapsed="false">
      <c r="A8" s="70"/>
      <c r="B8" s="74" t="s">
        <v>58</v>
      </c>
      <c r="C8" s="75" t="n">
        <f aca="false">Запрос!B3</f>
        <v>0</v>
      </c>
      <c r="D8" s="72"/>
      <c r="E8" s="70"/>
      <c r="F8" s="70"/>
      <c r="G8" s="73"/>
    </row>
    <row r="9" s="71" customFormat="true" ht="12.75" hidden="true" customHeight="false" outlineLevel="1" collapsed="false">
      <c r="A9" s="70"/>
      <c r="B9" s="76" t="s">
        <v>59</v>
      </c>
      <c r="C9" s="75" t="n">
        <f aca="false">Запрос!B4</f>
        <v>0</v>
      </c>
      <c r="D9" s="72"/>
      <c r="E9" s="70"/>
      <c r="F9" s="70"/>
      <c r="G9" s="73"/>
    </row>
    <row r="10" s="71" customFormat="true" ht="12.75" hidden="true" customHeight="false" outlineLevel="1" collapsed="false">
      <c r="A10" s="70"/>
      <c r="B10" s="76" t="s">
        <v>60</v>
      </c>
      <c r="C10" s="75" t="n">
        <f aca="false">Запрос!B5</f>
        <v>0</v>
      </c>
      <c r="D10" s="72"/>
      <c r="E10" s="70"/>
      <c r="F10" s="70"/>
      <c r="G10" s="73"/>
    </row>
    <row r="11" s="71" customFormat="true" ht="12.75" hidden="true" customHeight="false" outlineLevel="1" collapsed="false">
      <c r="A11" s="70"/>
      <c r="B11" s="76"/>
      <c r="C11" s="75"/>
      <c r="D11" s="72"/>
      <c r="E11" s="70"/>
      <c r="F11" s="70"/>
      <c r="G11" s="73"/>
    </row>
    <row r="12" s="71" customFormat="true" ht="15" hidden="false" customHeight="false" outlineLevel="0" collapsed="false">
      <c r="A12" s="77" t="s">
        <v>48</v>
      </c>
      <c r="B12" s="77"/>
      <c r="C12" s="77"/>
      <c r="D12" s="77"/>
      <c r="E12" s="77"/>
      <c r="F12" s="77"/>
      <c r="G12" s="77"/>
      <c r="H12" s="78"/>
    </row>
    <row r="13" s="71" customFormat="true" ht="12.75" hidden="false" customHeight="false" outlineLevel="0" collapsed="false">
      <c r="A13" s="79" t="s">
        <v>270</v>
      </c>
      <c r="B13" s="79"/>
      <c r="C13" s="79"/>
      <c r="D13" s="79"/>
      <c r="E13" s="79"/>
      <c r="F13" s="79"/>
      <c r="G13" s="79"/>
      <c r="H13" s="70"/>
    </row>
    <row r="14" s="71" customFormat="true" ht="13.5" hidden="false" customHeight="false" outlineLevel="0" collapsed="false">
      <c r="A14" s="70"/>
      <c r="B14" s="80"/>
      <c r="C14" s="80" t="s">
        <v>62</v>
      </c>
      <c r="D14" s="72"/>
      <c r="E14" s="70" t="s">
        <v>63</v>
      </c>
      <c r="F14" s="70" t="s">
        <v>64</v>
      </c>
      <c r="G14" s="73"/>
    </row>
    <row r="15" s="71" customFormat="true" ht="13.5" hidden="false" customHeight="false" outlineLevel="0" collapsed="false">
      <c r="A15" s="70"/>
      <c r="B15" s="80"/>
      <c r="C15" s="80"/>
      <c r="D15" s="81" t="s">
        <v>65</v>
      </c>
      <c r="E15" s="72"/>
      <c r="F15" s="82" t="n">
        <f aca="false">K22+K23</f>
        <v>56</v>
      </c>
      <c r="G15" s="73"/>
      <c r="H15" s="83" t="s">
        <v>66</v>
      </c>
      <c r="I15" s="84" t="s">
        <v>67</v>
      </c>
      <c r="J15" s="85"/>
      <c r="K15" s="86" t="s">
        <v>68</v>
      </c>
      <c r="L15" s="87" t="s">
        <v>66</v>
      </c>
      <c r="M15" s="88" t="s">
        <v>67</v>
      </c>
    </row>
    <row r="16" s="71" customFormat="true" ht="12.75" hidden="false" customHeight="false" outlineLevel="0" collapsed="false">
      <c r="A16" s="70"/>
      <c r="B16" s="89"/>
      <c r="C16" s="90"/>
      <c r="D16" s="91" t="s">
        <v>69</v>
      </c>
      <c r="E16" s="92" t="n">
        <f aca="false">CO</f>
        <v>8</v>
      </c>
      <c r="F16" s="93" t="n">
        <f aca="false">SUM(M46:M47)</f>
        <v>8</v>
      </c>
      <c r="G16" s="73"/>
      <c r="H16" s="94" t="n">
        <v>240</v>
      </c>
      <c r="I16" s="95" t="s">
        <v>70</v>
      </c>
      <c r="J16" s="96" t="b">
        <f aca="false">AND(E16&lt;=H16)</f>
        <v>1</v>
      </c>
      <c r="K16" s="97" t="n">
        <f aca="false">SUM(D46:D59,D65:D70)</f>
        <v>4</v>
      </c>
      <c r="L16" s="98" t="n">
        <v>32</v>
      </c>
      <c r="M16" s="88" t="s">
        <v>71</v>
      </c>
      <c r="N16" s="96" t="b">
        <f aca="false">AND(K16&lt;=L16)</f>
        <v>1</v>
      </c>
    </row>
    <row r="17" s="71" customFormat="true" ht="12.75" hidden="false" customHeight="false" outlineLevel="0" collapsed="false">
      <c r="A17" s="70"/>
      <c r="B17" s="89"/>
      <c r="C17" s="90"/>
      <c r="D17" s="91" t="s">
        <v>72</v>
      </c>
      <c r="E17" s="92" t="n">
        <f aca="false">PRI</f>
        <v>0</v>
      </c>
      <c r="F17" s="93" t="n">
        <f aca="false">D48+D49</f>
        <v>0</v>
      </c>
      <c r="G17" s="73"/>
      <c r="H17" s="94" t="n">
        <v>8</v>
      </c>
      <c r="I17" s="95" t="s">
        <v>73</v>
      </c>
      <c r="J17" s="99" t="b">
        <f aca="false">AND(E17&lt;=H17)</f>
        <v>1</v>
      </c>
      <c r="K17" s="100" t="n">
        <f aca="false">F16</f>
        <v>8</v>
      </c>
      <c r="L17" s="101" t="n">
        <v>240</v>
      </c>
      <c r="M17" s="102" t="s">
        <v>74</v>
      </c>
      <c r="N17" s="99" t="b">
        <f aca="false">AND(K17&lt;=L17)</f>
        <v>1</v>
      </c>
    </row>
    <row r="18" s="71" customFormat="true" ht="12.75" hidden="false" customHeight="false" outlineLevel="0" collapsed="false">
      <c r="A18" s="70"/>
      <c r="B18" s="89"/>
      <c r="C18" s="90"/>
      <c r="D18" s="91" t="s">
        <v>75</v>
      </c>
      <c r="E18" s="92" t="n">
        <f aca="false">H_323</f>
        <v>0</v>
      </c>
      <c r="F18" s="93" t="n">
        <f aca="false">M75</f>
        <v>0</v>
      </c>
      <c r="G18" s="73"/>
      <c r="H18" s="94" t="n">
        <v>64</v>
      </c>
      <c r="I18" s="103" t="s">
        <v>76</v>
      </c>
      <c r="J18" s="104" t="b">
        <f aca="false">AND(E18&lt;=H18)</f>
        <v>1</v>
      </c>
      <c r="K18" s="100" t="n">
        <f aca="false">SUM(M46:M50)</f>
        <v>8</v>
      </c>
      <c r="L18" s="105" t="n">
        <v>240</v>
      </c>
      <c r="M18" s="102" t="s">
        <v>77</v>
      </c>
      <c r="N18" s="99" t="b">
        <f aca="false">AND(K18&lt;=L18)</f>
        <v>1</v>
      </c>
    </row>
    <row r="19" s="71" customFormat="true" ht="12.75" hidden="false" customHeight="false" outlineLevel="0" collapsed="false">
      <c r="A19" s="70"/>
      <c r="B19" s="89"/>
      <c r="C19" s="90"/>
      <c r="D19" s="91" t="s">
        <v>78</v>
      </c>
      <c r="E19" s="92" t="n">
        <f aca="false">SIP</f>
        <v>0</v>
      </c>
      <c r="F19" s="93" t="n">
        <f aca="false">M76</f>
        <v>0</v>
      </c>
      <c r="G19" s="73"/>
      <c r="H19" s="94" t="n">
        <v>128</v>
      </c>
      <c r="I19" s="103" t="s">
        <v>79</v>
      </c>
      <c r="J19" s="99" t="b">
        <f aca="false">AND(E19&lt;=H19)</f>
        <v>1</v>
      </c>
      <c r="K19" s="100" t="n">
        <f aca="false">M75+M76</f>
        <v>0</v>
      </c>
      <c r="L19" s="105" t="n">
        <v>128</v>
      </c>
      <c r="M19" s="103" t="s">
        <v>80</v>
      </c>
      <c r="N19" s="99" t="b">
        <f aca="false">AND(K19&lt;=L19)</f>
        <v>1</v>
      </c>
    </row>
    <row r="20" s="71" customFormat="true" ht="12.75" hidden="false" customHeight="false" outlineLevel="0" collapsed="false">
      <c r="A20" s="70"/>
      <c r="B20" s="89"/>
      <c r="C20" s="90"/>
      <c r="D20" s="91" t="s">
        <v>81</v>
      </c>
      <c r="E20" s="92"/>
      <c r="F20" s="106"/>
      <c r="G20" s="73"/>
      <c r="H20" s="94" t="n">
        <v>224</v>
      </c>
      <c r="I20" s="103" t="s">
        <v>82</v>
      </c>
      <c r="J20" s="99" t="b">
        <f aca="false">AND(E20&lt;=H20)</f>
        <v>1</v>
      </c>
      <c r="K20" s="100"/>
      <c r="L20" s="105" t="n">
        <v>224</v>
      </c>
      <c r="M20" s="103" t="s">
        <v>83</v>
      </c>
      <c r="N20" s="99" t="b">
        <f aca="false">AND(K20&lt;=L20)</f>
        <v>1</v>
      </c>
    </row>
    <row r="21" s="71" customFormat="true" ht="12.75" hidden="false" customHeight="false" outlineLevel="0" collapsed="false">
      <c r="A21" s="70"/>
      <c r="B21" s="107"/>
      <c r="C21" s="108"/>
      <c r="D21" s="109" t="s">
        <v>84</v>
      </c>
      <c r="E21" s="110" t="n">
        <f aca="false">Запрос!F19</f>
        <v>33</v>
      </c>
      <c r="F21" s="111" t="n">
        <f aca="false">SUM(F22:F23)</f>
        <v>48</v>
      </c>
      <c r="G21" s="73"/>
      <c r="H21" s="112" t="n">
        <v>480</v>
      </c>
      <c r="I21" s="95" t="s">
        <v>85</v>
      </c>
      <c r="J21" s="99" t="b">
        <f aca="false">AND(E21&lt;=H21)</f>
        <v>1</v>
      </c>
      <c r="K21" s="100" t="n">
        <f aca="false">D35</f>
        <v>1</v>
      </c>
      <c r="L21" s="105" t="n">
        <v>3</v>
      </c>
      <c r="M21" s="95" t="s">
        <v>2</v>
      </c>
      <c r="N21" s="99" t="b">
        <f aca="false">AND(K21&lt;=L21)</f>
        <v>1</v>
      </c>
    </row>
    <row r="22" s="71" customFormat="true" ht="12.75" hidden="false" customHeight="false" outlineLevel="0" collapsed="false">
      <c r="A22" s="70"/>
      <c r="B22" s="107"/>
      <c r="C22" s="108"/>
      <c r="D22" s="113" t="s">
        <v>86</v>
      </c>
      <c r="E22" s="114" t="n">
        <f aca="false">An</f>
        <v>32</v>
      </c>
      <c r="F22" s="115" t="n">
        <f aca="false">8*(D51+D54)+16*(D55+D56)</f>
        <v>40</v>
      </c>
      <c r="G22" s="73"/>
      <c r="H22" s="112" t="n">
        <v>480</v>
      </c>
      <c r="I22" s="95" t="s">
        <v>87</v>
      </c>
      <c r="J22" s="99" t="b">
        <f aca="false">AND(E22&lt;=H22)</f>
        <v>1</v>
      </c>
      <c r="K22" s="116" t="n">
        <f aca="false">M34</f>
        <v>8</v>
      </c>
      <c r="L22" s="105" t="n">
        <v>240</v>
      </c>
      <c r="M22" s="103" t="s">
        <v>88</v>
      </c>
      <c r="N22" s="99" t="b">
        <f aca="false">AND(K22&lt;=L22)</f>
        <v>1</v>
      </c>
    </row>
    <row r="23" s="71" customFormat="true" ht="12.75" hidden="false" customHeight="false" outlineLevel="0" collapsed="false">
      <c r="A23" s="70"/>
      <c r="B23" s="107"/>
      <c r="C23" s="108"/>
      <c r="D23" s="113" t="s">
        <v>89</v>
      </c>
      <c r="E23" s="114" t="n">
        <f aca="false">Dig</f>
        <v>1</v>
      </c>
      <c r="F23" s="117" t="n">
        <f aca="false">8*(D51+D52)+16*D53</f>
        <v>8</v>
      </c>
      <c r="G23" s="73"/>
      <c r="H23" s="112" t="n">
        <v>480</v>
      </c>
      <c r="I23" s="95" t="s">
        <v>90</v>
      </c>
      <c r="J23" s="99" t="b">
        <f aca="false">AND(E23&lt;=H23)</f>
        <v>1</v>
      </c>
      <c r="K23" s="116" t="n">
        <f aca="false">N34+N73+N81</f>
        <v>48</v>
      </c>
      <c r="L23" s="118" t="n">
        <v>480</v>
      </c>
      <c r="M23" s="95" t="s">
        <v>15</v>
      </c>
      <c r="N23" s="99" t="b">
        <f aca="false">AND(K23&lt;=L23)</f>
        <v>1</v>
      </c>
    </row>
    <row r="24" s="71" customFormat="true" ht="12.75" hidden="false" customHeight="false" outlineLevel="0" collapsed="false">
      <c r="A24" s="70"/>
      <c r="B24" s="107"/>
      <c r="C24" s="108"/>
      <c r="D24" s="109" t="s">
        <v>91</v>
      </c>
      <c r="E24" s="119"/>
      <c r="F24" s="120" t="n">
        <f aca="false">N79</f>
        <v>0</v>
      </c>
      <c r="G24" s="73"/>
      <c r="H24" s="112" t="n">
        <v>128</v>
      </c>
      <c r="I24" s="95" t="s">
        <v>92</v>
      </c>
      <c r="J24" s="104" t="b">
        <f aca="false">AND((E24+E27)&lt;=H24)</f>
        <v>1</v>
      </c>
      <c r="K24" s="100" t="n">
        <f aca="false">N78+N79+N80</f>
        <v>0</v>
      </c>
      <c r="L24" s="105" t="n">
        <v>128</v>
      </c>
      <c r="M24" s="95" t="s">
        <v>21</v>
      </c>
      <c r="N24" s="99" t="b">
        <f aca="false">AND(K24&lt;=L24)</f>
        <v>1</v>
      </c>
    </row>
    <row r="25" s="71" customFormat="true" ht="12.75" hidden="false" customHeight="false" outlineLevel="0" collapsed="false">
      <c r="A25" s="70"/>
      <c r="B25" s="107"/>
      <c r="C25" s="108"/>
      <c r="D25" s="109" t="s">
        <v>93</v>
      </c>
      <c r="E25" s="119" t="n">
        <f aca="false">MGCP_SP</f>
        <v>0</v>
      </c>
      <c r="F25" s="120" t="n">
        <f aca="false">N78</f>
        <v>0</v>
      </c>
      <c r="G25" s="73"/>
      <c r="H25" s="112" t="n">
        <v>128</v>
      </c>
      <c r="I25" s="103" t="s">
        <v>94</v>
      </c>
      <c r="J25" s="104" t="b">
        <f aca="false">AND(E25&lt;=H25)</f>
        <v>1</v>
      </c>
      <c r="K25" s="116" t="n">
        <f aca="false">SUM(N51:N56)</f>
        <v>48</v>
      </c>
      <c r="L25" s="105" t="n">
        <v>480</v>
      </c>
      <c r="M25" s="95" t="s">
        <v>95</v>
      </c>
      <c r="N25" s="99" t="b">
        <f aca="false">AND(K25&lt;=L25)</f>
        <v>1</v>
      </c>
    </row>
    <row r="26" s="71" customFormat="true" ht="12.75" hidden="false" customHeight="false" outlineLevel="0" collapsed="false">
      <c r="A26" s="70"/>
      <c r="B26" s="107"/>
      <c r="C26" s="108"/>
      <c r="D26" s="109" t="s">
        <v>96</v>
      </c>
      <c r="E26" s="119" t="n">
        <f aca="false">MGCP</f>
        <v>0</v>
      </c>
      <c r="F26" s="120" t="n">
        <f aca="false">SUM(D93:D96)</f>
        <v>0</v>
      </c>
      <c r="G26" s="73"/>
      <c r="H26" s="112" t="n">
        <v>480</v>
      </c>
      <c r="I26" s="95" t="s">
        <v>97</v>
      </c>
      <c r="J26" s="99" t="b">
        <f aca="false">AND(E25+E26&lt;=H26)</f>
        <v>1</v>
      </c>
      <c r="K26" s="116" t="n">
        <f aca="false">M76+N79+N80</f>
        <v>0</v>
      </c>
      <c r="L26" s="105" t="n">
        <v>256</v>
      </c>
      <c r="M26" s="103" t="s">
        <v>98</v>
      </c>
      <c r="N26" s="99" t="b">
        <f aca="false">AND(K26&lt;=L26)</f>
        <v>1</v>
      </c>
    </row>
    <row r="27" s="71" customFormat="true" ht="12.75" hidden="false" customHeight="false" outlineLevel="0" collapsed="false">
      <c r="A27" s="70"/>
      <c r="B27" s="107"/>
      <c r="C27" s="108"/>
      <c r="D27" s="109" t="s">
        <v>99</v>
      </c>
      <c r="E27" s="119" t="n">
        <f aca="false">SIPExt</f>
        <v>0</v>
      </c>
      <c r="F27" s="120" t="n">
        <f aca="false">N80</f>
        <v>0</v>
      </c>
      <c r="G27" s="73"/>
      <c r="H27" s="116"/>
      <c r="I27" s="95"/>
      <c r="J27" s="121"/>
      <c r="K27" s="116"/>
      <c r="L27" s="105"/>
      <c r="M27" s="103"/>
      <c r="N27" s="99" t="b">
        <f aca="false">AND(K27&lt;=L27)</f>
        <v>1</v>
      </c>
    </row>
    <row r="28" s="71" customFormat="true" ht="12.75" hidden="false" customHeight="false" outlineLevel="0" collapsed="false">
      <c r="A28" s="70"/>
      <c r="B28" s="122"/>
      <c r="C28" s="123"/>
      <c r="D28" s="124" t="s">
        <v>100</v>
      </c>
      <c r="E28" s="125" t="n">
        <f aca="false">DECT_BS</f>
        <v>0</v>
      </c>
      <c r="F28" s="126" t="n">
        <f aca="false">D72</f>
        <v>0</v>
      </c>
      <c r="G28" s="73"/>
      <c r="H28" s="116" t="n">
        <v>200</v>
      </c>
      <c r="I28" s="95" t="s">
        <v>101</v>
      </c>
      <c r="J28" s="99" t="b">
        <f aca="false">AND(E28&lt;=H28)</f>
        <v>1</v>
      </c>
      <c r="K28" s="116"/>
      <c r="L28" s="105"/>
      <c r="M28" s="95"/>
      <c r="N28" s="99" t="b">
        <f aca="false">AND(K28&lt;=L28)</f>
        <v>1</v>
      </c>
      <c r="U28" s="127" t="n">
        <f aca="false">G109</f>
        <v>122255</v>
      </c>
      <c r="V28" s="128" t="s">
        <v>102</v>
      </c>
    </row>
    <row r="29" s="71" customFormat="true" ht="12.75" hidden="false" customHeight="false" outlineLevel="0" collapsed="false">
      <c r="A29" s="70"/>
      <c r="B29" s="122"/>
      <c r="C29" s="123"/>
      <c r="D29" s="124" t="s">
        <v>103</v>
      </c>
      <c r="E29" s="125" t="n">
        <f aca="false">DECT_HS</f>
        <v>0</v>
      </c>
      <c r="F29" s="126" t="n">
        <f aca="false">E29</f>
        <v>0</v>
      </c>
      <c r="G29" s="73"/>
      <c r="H29" s="116" t="n">
        <v>128</v>
      </c>
      <c r="I29" s="95" t="s">
        <v>104</v>
      </c>
      <c r="J29" s="99" t="b">
        <f aca="false">AND(E29&lt;=H29)</f>
        <v>1</v>
      </c>
      <c r="K29" s="116"/>
      <c r="L29" s="105"/>
      <c r="M29" s="95"/>
      <c r="N29" s="99" t="b">
        <f aca="false">AND(K29&lt;=L29)</f>
        <v>1</v>
      </c>
      <c r="U29" s="127" t="n">
        <f aca="false">G114</f>
        <v>12226</v>
      </c>
      <c r="V29" s="128" t="s">
        <v>105</v>
      </c>
    </row>
    <row r="30" s="71" customFormat="true" ht="12.75" hidden="false" customHeight="false" outlineLevel="0" collapsed="false">
      <c r="A30" s="70"/>
      <c r="B30" s="129"/>
      <c r="C30" s="130"/>
      <c r="D30" s="131" t="s">
        <v>106</v>
      </c>
      <c r="E30" s="132" t="n">
        <f aca="false">DISA</f>
        <v>0</v>
      </c>
      <c r="F30" s="133" t="n">
        <f aca="false">4*(D59+D60+D61+D62)</f>
        <v>0</v>
      </c>
      <c r="G30" s="73"/>
      <c r="H30" s="116" t="n">
        <v>12</v>
      </c>
      <c r="I30" s="95" t="s">
        <v>107</v>
      </c>
      <c r="J30" s="99" t="b">
        <f aca="false">AND((E30+E31)&lt;=H30)</f>
        <v>1</v>
      </c>
      <c r="K30" s="116"/>
      <c r="L30" s="105"/>
      <c r="M30" s="95"/>
      <c r="N30" s="99" t="b">
        <f aca="false">AND(K30&lt;=L30)</f>
        <v>1</v>
      </c>
      <c r="U30" s="127" t="n">
        <f aca="false">G116</f>
        <v>134481</v>
      </c>
      <c r="V30" s="10" t="s">
        <v>68</v>
      </c>
    </row>
    <row r="31" s="71" customFormat="true" ht="13.5" hidden="false" customHeight="false" outlineLevel="0" collapsed="false">
      <c r="A31" s="70"/>
      <c r="B31" s="134"/>
      <c r="C31" s="135"/>
      <c r="D31" s="136" t="s">
        <v>108</v>
      </c>
      <c r="E31" s="137" t="n">
        <f aca="false">VMail</f>
        <v>0</v>
      </c>
      <c r="F31" s="133"/>
      <c r="G31" s="73"/>
      <c r="H31" s="138"/>
      <c r="I31" s="139"/>
      <c r="J31" s="140"/>
      <c r="K31" s="138"/>
      <c r="L31" s="141"/>
      <c r="M31" s="139"/>
      <c r="N31" s="140" t="b">
        <f aca="false">AND(K31&lt;=L31)</f>
        <v>1</v>
      </c>
    </row>
    <row r="32" s="71" customFormat="true" ht="15.75" hidden="false" customHeight="false" outlineLevel="0" collapsed="false">
      <c r="A32" s="142"/>
      <c r="B32" s="142"/>
      <c r="C32" s="143"/>
      <c r="D32" s="144"/>
      <c r="E32" s="145"/>
      <c r="F32" s="145"/>
      <c r="G32" s="1"/>
      <c r="H32" s="146" t="n">
        <v>0</v>
      </c>
      <c r="K32" s="147" t="n">
        <f aca="false">IF(L32,1,NA())</f>
        <v>1</v>
      </c>
      <c r="L32" s="148" t="b">
        <f aca="false">AND(J16:J31)</f>
        <v>1</v>
      </c>
      <c r="M32" s="149" t="n">
        <f aca="false">IF(N32,1,NA())</f>
        <v>1</v>
      </c>
      <c r="N32" s="148" t="b">
        <f aca="false">AND(J16:J31,N16:N31)</f>
        <v>1</v>
      </c>
    </row>
    <row r="33" customFormat="false" ht="13.5" hidden="false" customHeight="false" outlineLevel="0" collapsed="false">
      <c r="A33" s="150" t="s">
        <v>109</v>
      </c>
      <c r="B33" s="151" t="s">
        <v>110</v>
      </c>
      <c r="C33" s="152" t="s">
        <v>111</v>
      </c>
      <c r="D33" s="151" t="s">
        <v>67</v>
      </c>
      <c r="E33" s="153" t="s">
        <v>112</v>
      </c>
      <c r="F33" s="154" t="s">
        <v>113</v>
      </c>
      <c r="G33" s="155"/>
      <c r="H33" s="156" t="s">
        <v>63</v>
      </c>
      <c r="I33" s="157" t="s">
        <v>114</v>
      </c>
      <c r="J33" s="157" t="s">
        <v>115</v>
      </c>
      <c r="K33" s="157" t="s">
        <v>116</v>
      </c>
      <c r="L33" s="157" t="s">
        <v>117</v>
      </c>
      <c r="M33" s="158" t="s">
        <v>7</v>
      </c>
      <c r="N33" s="159" t="s">
        <v>15</v>
      </c>
    </row>
    <row r="34" customFormat="false" ht="13.5" hidden="false" customHeight="false" outlineLevel="0" collapsed="false">
      <c r="A34" s="160" t="s">
        <v>118</v>
      </c>
      <c r="B34" s="161"/>
      <c r="C34" s="162"/>
      <c r="D34" s="163" t="str">
        <f aca="false">IF(COUNTA(D35:D44),"-","")</f>
        <v>-</v>
      </c>
      <c r="E34" s="164"/>
      <c r="F34" s="165"/>
      <c r="G34" s="166"/>
      <c r="H34" s="167"/>
      <c r="I34" s="1"/>
      <c r="J34" s="168"/>
      <c r="M34" s="169" t="n">
        <f aca="false">SUM(M35:M85)</f>
        <v>8</v>
      </c>
      <c r="N34" s="170" t="n">
        <f aca="false">SUM(N51:N56)</f>
        <v>48</v>
      </c>
    </row>
    <row r="35" customFormat="false" ht="12.75" hidden="false" customHeight="false" outlineLevel="0" collapsed="false">
      <c r="A35" s="171"/>
      <c r="B35" s="171" t="s">
        <v>271</v>
      </c>
      <c r="C35" s="172" t="s">
        <v>272</v>
      </c>
      <c r="D35" s="173" t="n">
        <f aca="false">IF(K16&lt;=10,1,IF(K16&lt;=21,2,3))</f>
        <v>1</v>
      </c>
      <c r="E35" s="174" t="n">
        <v>40173</v>
      </c>
      <c r="F35" s="175" t="n">
        <f aca="false">D35*E35</f>
        <v>40173</v>
      </c>
      <c r="G35" s="166"/>
      <c r="H35" s="176"/>
      <c r="I35" s="177"/>
      <c r="J35" s="178"/>
      <c r="K35" s="69"/>
      <c r="L35" s="69"/>
      <c r="M35" s="179"/>
      <c r="N35" s="180"/>
    </row>
    <row r="36" customFormat="false" ht="12.75" hidden="false" customHeight="false" outlineLevel="0" collapsed="false">
      <c r="A36" s="171"/>
      <c r="B36" s="171" t="s">
        <v>273</v>
      </c>
      <c r="C36" s="172" t="s">
        <v>274</v>
      </c>
      <c r="D36" s="181" t="n">
        <v>1</v>
      </c>
      <c r="E36" s="182" t="n">
        <v>19316</v>
      </c>
      <c r="F36" s="175" t="n">
        <f aca="false">D36*E36</f>
        <v>19316</v>
      </c>
      <c r="G36" s="166"/>
      <c r="H36" s="183" t="s">
        <v>123</v>
      </c>
      <c r="I36" s="184" t="n">
        <f aca="false">SUM(E18:E20)</f>
        <v>0</v>
      </c>
      <c r="J36" s="168"/>
      <c r="L36" s="69"/>
      <c r="M36" s="179"/>
      <c r="N36" s="180"/>
    </row>
    <row r="37" customFormat="false" ht="12.75" hidden="false" customHeight="false" outlineLevel="0" collapsed="false">
      <c r="A37" s="171"/>
      <c r="B37" s="171" t="s">
        <v>275</v>
      </c>
      <c r="C37" s="172" t="s">
        <v>276</v>
      </c>
      <c r="D37" s="173" t="n">
        <f aca="false">D35</f>
        <v>1</v>
      </c>
      <c r="E37" s="174" t="n">
        <v>10161</v>
      </c>
      <c r="F37" s="175" t="n">
        <f aca="false">D37*E37</f>
        <v>10161</v>
      </c>
      <c r="G37" s="166"/>
      <c r="H37" s="183" t="s">
        <v>21</v>
      </c>
      <c r="I37" s="184" t="n">
        <f aca="false">E24+E27</f>
        <v>0</v>
      </c>
      <c r="J37" s="168"/>
      <c r="L37" s="69"/>
      <c r="M37" s="179"/>
      <c r="N37" s="180"/>
    </row>
    <row r="38" customFormat="false" ht="25.5" hidden="false" customHeight="false" outlineLevel="0" collapsed="false">
      <c r="A38" s="171"/>
      <c r="B38" s="171" t="s">
        <v>277</v>
      </c>
      <c r="C38" s="172" t="s">
        <v>278</v>
      </c>
      <c r="D38" s="181" t="n">
        <v>1</v>
      </c>
      <c r="E38" s="182" t="n">
        <v>1505</v>
      </c>
      <c r="F38" s="175" t="n">
        <f aca="false">D38*E38</f>
        <v>1505</v>
      </c>
      <c r="G38" s="166"/>
      <c r="H38" s="183" t="s">
        <v>128</v>
      </c>
      <c r="I38" s="184" t="n">
        <f aca="false">E25</f>
        <v>0</v>
      </c>
      <c r="J38" s="168"/>
      <c r="L38" s="69"/>
      <c r="M38" s="179"/>
      <c r="N38" s="180"/>
    </row>
    <row r="39" customFormat="false" ht="12.75" hidden="false" customHeight="false" outlineLevel="0" collapsed="false">
      <c r="A39" s="171"/>
      <c r="B39" s="185" t="s">
        <v>129</v>
      </c>
      <c r="C39" s="186" t="s">
        <v>130</v>
      </c>
      <c r="D39" s="181" t="n">
        <v>0</v>
      </c>
      <c r="E39" s="182" t="n">
        <v>2667</v>
      </c>
      <c r="F39" s="175" t="n">
        <f aca="false">D39*E39</f>
        <v>0</v>
      </c>
      <c r="G39" s="166"/>
      <c r="H39" s="183" t="s">
        <v>131</v>
      </c>
      <c r="I39" s="184" t="n">
        <f aca="false">E26</f>
        <v>0</v>
      </c>
      <c r="J39" s="168"/>
      <c r="L39" s="69"/>
      <c r="M39" s="179"/>
      <c r="N39" s="180"/>
    </row>
    <row r="40" customFormat="false" ht="12.75" hidden="false" customHeight="false" outlineLevel="0" collapsed="false">
      <c r="A40" s="171"/>
      <c r="B40" s="185" t="s">
        <v>132</v>
      </c>
      <c r="C40" s="186" t="s">
        <v>133</v>
      </c>
      <c r="D40" s="181" t="n">
        <f aca="false">IF(E22&lt;160,1,2)</f>
        <v>1</v>
      </c>
      <c r="E40" s="182" t="n">
        <v>4585</v>
      </c>
      <c r="F40" s="175" t="n">
        <f aca="false">D40*E40</f>
        <v>4585</v>
      </c>
      <c r="G40" s="166"/>
      <c r="H40" s="187" t="s">
        <v>134</v>
      </c>
      <c r="I40" s="188" t="n">
        <f aca="false">IF(I41=1,0,IF(I42&gt;0,IF(I42&lt;=16,1,0),0))</f>
        <v>0</v>
      </c>
      <c r="J40" s="166"/>
      <c r="K40" s="189"/>
      <c r="L40" s="69"/>
      <c r="M40" s="179"/>
      <c r="N40" s="180"/>
    </row>
    <row r="41" customFormat="false" ht="12.75" hidden="false" customHeight="false" outlineLevel="0" collapsed="false">
      <c r="A41" s="171"/>
      <c r="B41" s="171" t="s">
        <v>135</v>
      </c>
      <c r="C41" s="172" t="s">
        <v>136</v>
      </c>
      <c r="D41" s="173" t="n">
        <f aca="false">D35*10+D35-1-K16</f>
        <v>6</v>
      </c>
      <c r="E41" s="182" t="n">
        <v>600</v>
      </c>
      <c r="F41" s="175" t="n">
        <f aca="false">D41*E41</f>
        <v>3600</v>
      </c>
      <c r="G41" s="166"/>
      <c r="H41" s="187" t="s">
        <v>137</v>
      </c>
      <c r="I41" s="190" t="n">
        <f aca="false">D58</f>
        <v>0</v>
      </c>
      <c r="J41" s="166"/>
      <c r="K41" s="191"/>
      <c r="L41" s="69"/>
      <c r="M41" s="179"/>
      <c r="N41" s="180"/>
    </row>
    <row r="42" customFormat="false" ht="9.75" hidden="true" customHeight="true" outlineLevel="0" collapsed="false">
      <c r="A42" s="171"/>
      <c r="B42" s="334" t="s">
        <v>138</v>
      </c>
      <c r="C42" s="335" t="s">
        <v>139</v>
      </c>
      <c r="D42" s="336"/>
      <c r="E42" s="337"/>
      <c r="F42" s="338"/>
      <c r="G42" s="166"/>
      <c r="H42" s="192" t="s">
        <v>140</v>
      </c>
      <c r="I42" s="190" t="n">
        <f aca="false">IF(ROUNDUP(I36*0.8+(I37+I38+I39)*0.5,0)&gt;256,256,ROUNDUP(I36*0.8+(I37+I38+I39)*0.5,0))</f>
        <v>0</v>
      </c>
      <c r="J42" s="168"/>
      <c r="M42" s="179"/>
      <c r="N42" s="180"/>
    </row>
    <row r="43" customFormat="false" ht="12.75" hidden="false" customHeight="false" outlineLevel="0" collapsed="false">
      <c r="A43" s="171"/>
      <c r="B43" s="171" t="s">
        <v>141</v>
      </c>
      <c r="C43" s="172" t="s">
        <v>142</v>
      </c>
      <c r="D43" s="181" t="n">
        <f aca="false">IF(Batt,D35,0)</f>
        <v>0</v>
      </c>
      <c r="E43" s="182" t="n">
        <v>15360</v>
      </c>
      <c r="F43" s="175" t="n">
        <f aca="false">D43*E43</f>
        <v>0</v>
      </c>
      <c r="G43" s="166"/>
      <c r="H43" s="167"/>
      <c r="I43" s="1"/>
      <c r="J43" s="168"/>
      <c r="M43" s="179"/>
      <c r="N43" s="180"/>
    </row>
    <row r="44" customFormat="false" ht="12.75" hidden="false" customHeight="false" outlineLevel="0" collapsed="false">
      <c r="A44" s="193"/>
      <c r="B44" s="193" t="s">
        <v>143</v>
      </c>
      <c r="C44" s="194" t="s">
        <v>144</v>
      </c>
      <c r="D44" s="181" t="n">
        <v>0</v>
      </c>
      <c r="E44" s="182" t="n">
        <v>4827</v>
      </c>
      <c r="F44" s="175" t="n">
        <f aca="false">D44*E44</f>
        <v>0</v>
      </c>
      <c r="G44" s="1"/>
      <c r="H44" s="167"/>
      <c r="I44" s="1"/>
      <c r="J44" s="168"/>
      <c r="M44" s="179"/>
      <c r="N44" s="180"/>
    </row>
    <row r="45" customFormat="false" ht="13.5" hidden="false" customHeight="false" outlineLevel="0" collapsed="false">
      <c r="A45" s="195" t="s">
        <v>145</v>
      </c>
      <c r="B45" s="196"/>
      <c r="C45" s="197"/>
      <c r="D45" s="198" t="str">
        <f aca="false">IF(COUNTA(D46:D67),"-","")</f>
        <v>-</v>
      </c>
      <c r="E45" s="199"/>
      <c r="F45" s="200"/>
      <c r="G45" s="1"/>
      <c r="H45" s="167"/>
      <c r="I45" s="1"/>
      <c r="J45" s="168"/>
      <c r="M45" s="179"/>
      <c r="N45" s="180"/>
    </row>
    <row r="46" customFormat="false" ht="12.75" hidden="false" customHeight="false" outlineLevel="0" collapsed="false">
      <c r="A46" s="201"/>
      <c r="B46" s="193" t="s">
        <v>146</v>
      </c>
      <c r="C46" s="194" t="s">
        <v>147</v>
      </c>
      <c r="D46" s="173" t="n">
        <f aca="false">K46</f>
        <v>1</v>
      </c>
      <c r="E46" s="182" t="n">
        <v>7215</v>
      </c>
      <c r="F46" s="202" t="n">
        <f aca="false">D46*E46</f>
        <v>7215</v>
      </c>
      <c r="G46" s="1"/>
      <c r="H46" s="203" t="n">
        <f aca="false">E16</f>
        <v>8</v>
      </c>
      <c r="I46" s="204" t="s">
        <v>7</v>
      </c>
      <c r="J46" s="205" t="n">
        <v>8</v>
      </c>
      <c r="K46" s="206" t="n">
        <f aca="false">IF(L46&gt;J46,0,ROUNDUP(L46/J46,0))</f>
        <v>1</v>
      </c>
      <c r="L46" s="207" t="n">
        <f aca="false">MOD(H46,J47)</f>
        <v>8</v>
      </c>
      <c r="M46" s="208" t="n">
        <f aca="false">D46*J46</f>
        <v>8</v>
      </c>
      <c r="N46" s="180"/>
    </row>
    <row r="47" customFormat="false" ht="13.5" hidden="false" customHeight="false" outlineLevel="0" collapsed="false">
      <c r="A47" s="193"/>
      <c r="B47" s="171" t="s">
        <v>148</v>
      </c>
      <c r="C47" s="172" t="s">
        <v>149</v>
      </c>
      <c r="D47" s="173" t="n">
        <f aca="false">K47</f>
        <v>0</v>
      </c>
      <c r="E47" s="182" t="n">
        <v>14435</v>
      </c>
      <c r="F47" s="202" t="n">
        <f aca="false">D47*E47</f>
        <v>0</v>
      </c>
      <c r="H47" s="209"/>
      <c r="I47" s="210"/>
      <c r="J47" s="211" t="n">
        <v>16</v>
      </c>
      <c r="K47" s="212" t="n">
        <f aca="false">ROUNDUP(H46/J47,0)-K46</f>
        <v>0</v>
      </c>
      <c r="L47" s="213"/>
      <c r="M47" s="208" t="n">
        <f aca="false">D47*J47</f>
        <v>0</v>
      </c>
      <c r="N47" s="214"/>
      <c r="O47" s="215"/>
    </row>
    <row r="48" customFormat="false" ht="12.75" hidden="false" customHeight="false" outlineLevel="0" collapsed="false">
      <c r="A48" s="171"/>
      <c r="B48" s="193" t="s">
        <v>150</v>
      </c>
      <c r="C48" s="172" t="s">
        <v>151</v>
      </c>
      <c r="D48" s="173" t="n">
        <f aca="false">K48</f>
        <v>0</v>
      </c>
      <c r="E48" s="174" t="n">
        <v>15750</v>
      </c>
      <c r="F48" s="202" t="n">
        <f aca="false">D48*E48</f>
        <v>0</v>
      </c>
      <c r="G48" s="155"/>
      <c r="H48" s="203" t="n">
        <f aca="false">E17</f>
        <v>0</v>
      </c>
      <c r="I48" s="204" t="s">
        <v>9</v>
      </c>
      <c r="J48" s="205" t="n">
        <v>1</v>
      </c>
      <c r="K48" s="206" t="n">
        <f aca="false">IF(L48&gt;J48,0,ROUNDUP(L48/J48,0))</f>
        <v>0</v>
      </c>
      <c r="L48" s="207" t="n">
        <f aca="false">MOD(H48,J49)</f>
        <v>0</v>
      </c>
      <c r="M48" s="208" t="n">
        <f aca="false">D48*J48*30</f>
        <v>0</v>
      </c>
      <c r="N48" s="214"/>
      <c r="O48" s="215"/>
      <c r="S48" s="218"/>
      <c r="T48" s="218"/>
      <c r="U48" s="215"/>
    </row>
    <row r="49" customFormat="false" ht="13.5" hidden="false" customHeight="false" outlineLevel="0" collapsed="false">
      <c r="A49" s="193"/>
      <c r="B49" s="219" t="s">
        <v>152</v>
      </c>
      <c r="C49" s="220" t="s">
        <v>279</v>
      </c>
      <c r="D49" s="247" t="n">
        <f aca="false">K49</f>
        <v>0</v>
      </c>
      <c r="E49" s="222" t="n">
        <v>18790</v>
      </c>
      <c r="F49" s="223" t="n">
        <f aca="false">D49*E49</f>
        <v>0</v>
      </c>
      <c r="G49" s="14"/>
      <c r="H49" s="224"/>
      <c r="I49" s="225"/>
      <c r="J49" s="250" t="n">
        <v>2</v>
      </c>
      <c r="K49" s="251" t="n">
        <f aca="false">ROUNDUP(H48/J49,0)-K48</f>
        <v>0</v>
      </c>
      <c r="L49" s="249"/>
      <c r="M49" s="229" t="n">
        <f aca="false">D49*J49*30</f>
        <v>0</v>
      </c>
      <c r="N49" s="230"/>
    </row>
    <row r="50" customFormat="false" ht="13.5" hidden="true" customHeight="false" outlineLevel="0" collapsed="false">
      <c r="A50" s="193"/>
      <c r="B50" s="193" t="s">
        <v>154</v>
      </c>
      <c r="C50" s="194" t="s">
        <v>155</v>
      </c>
      <c r="D50" s="181"/>
      <c r="E50" s="182" t="n">
        <v>9170</v>
      </c>
      <c r="F50" s="202" t="n">
        <f aca="false">D50*E50</f>
        <v>0</v>
      </c>
      <c r="G50" s="155"/>
      <c r="H50" s="203"/>
      <c r="I50" s="204"/>
      <c r="J50" s="205" t="n">
        <v>8</v>
      </c>
      <c r="K50" s="206" t="n">
        <v>1</v>
      </c>
      <c r="L50" s="207"/>
      <c r="M50" s="208" t="n">
        <f aca="false">D50*J50</f>
        <v>0</v>
      </c>
      <c r="N50" s="214"/>
    </row>
    <row r="51" customFormat="false" ht="25.5" hidden="false" customHeight="false" outlineLevel="0" collapsed="false">
      <c r="A51" s="193"/>
      <c r="B51" s="193" t="s">
        <v>156</v>
      </c>
      <c r="C51" s="172" t="s">
        <v>157</v>
      </c>
      <c r="D51" s="173" t="n">
        <f aca="false">K51</f>
        <v>1</v>
      </c>
      <c r="E51" s="182" t="n">
        <v>9245</v>
      </c>
      <c r="F51" s="202" t="n">
        <f aca="false">D51*E51</f>
        <v>9245</v>
      </c>
      <c r="G51" s="1"/>
      <c r="H51" s="231" t="n">
        <f aca="false">J51*D51</f>
        <v>8</v>
      </c>
      <c r="I51" s="232" t="s">
        <v>158</v>
      </c>
      <c r="J51" s="233" t="n">
        <v>8</v>
      </c>
      <c r="K51" s="234" t="n">
        <f aca="false">IF(E23&gt;0,IF(E23&lt;=J51,1,0),0)</f>
        <v>1</v>
      </c>
      <c r="L51" s="235"/>
      <c r="M51" s="229"/>
      <c r="N51" s="230" t="n">
        <f aca="false">D51*J51*2</f>
        <v>16</v>
      </c>
    </row>
    <row r="52" customFormat="false" ht="12.75" hidden="true" customHeight="false" outlineLevel="0" collapsed="false">
      <c r="A52" s="193"/>
      <c r="B52" s="193" t="s">
        <v>159</v>
      </c>
      <c r="C52" s="172" t="s">
        <v>160</v>
      </c>
      <c r="D52" s="236"/>
      <c r="E52" s="182" t="n">
        <v>4585</v>
      </c>
      <c r="F52" s="202" t="n">
        <f aca="false">D52*E52</f>
        <v>0</v>
      </c>
      <c r="G52" s="1"/>
      <c r="H52" s="237" t="n">
        <f aca="false">IF(E23&gt;J51,E23,0)</f>
        <v>0</v>
      </c>
      <c r="I52" s="238" t="s">
        <v>90</v>
      </c>
      <c r="J52" s="239" t="n">
        <v>8</v>
      </c>
      <c r="K52" s="240"/>
      <c r="L52" s="241" t="n">
        <f aca="false">MOD(H52,J53)</f>
        <v>0</v>
      </c>
      <c r="M52" s="208"/>
      <c r="N52" s="214" t="n">
        <f aca="false">D52*J52</f>
        <v>0</v>
      </c>
    </row>
    <row r="53" customFormat="false" ht="13.5" hidden="false" customHeight="false" outlineLevel="0" collapsed="false">
      <c r="A53" s="171"/>
      <c r="B53" s="193" t="s">
        <v>161</v>
      </c>
      <c r="C53" s="172" t="s">
        <v>162</v>
      </c>
      <c r="D53" s="173" t="n">
        <f aca="false">K53</f>
        <v>0</v>
      </c>
      <c r="E53" s="174" t="n">
        <v>7705</v>
      </c>
      <c r="F53" s="202" t="n">
        <f aca="false">D53*E53</f>
        <v>0</v>
      </c>
      <c r="H53" s="209"/>
      <c r="I53" s="242"/>
      <c r="J53" s="211" t="n">
        <v>16</v>
      </c>
      <c r="K53" s="212" t="n">
        <f aca="false">ROUNDUP(H52/J53,0)</f>
        <v>0</v>
      </c>
      <c r="L53" s="243"/>
      <c r="M53" s="208"/>
      <c r="N53" s="214" t="n">
        <f aca="false">D53*J53</f>
        <v>0</v>
      </c>
    </row>
    <row r="54" customFormat="false" ht="13.5" hidden="true" customHeight="false" outlineLevel="0" collapsed="false">
      <c r="A54" s="171"/>
      <c r="B54" s="171" t="s">
        <v>163</v>
      </c>
      <c r="C54" s="172" t="s">
        <v>164</v>
      </c>
      <c r="D54" s="181"/>
      <c r="E54" s="174" t="n">
        <v>6425</v>
      </c>
      <c r="F54" s="202" t="n">
        <f aca="false">D54*E54</f>
        <v>0</v>
      </c>
      <c r="H54" s="203"/>
      <c r="I54" s="244"/>
      <c r="J54" s="211"/>
      <c r="K54" s="212"/>
      <c r="L54" s="213"/>
      <c r="M54" s="208"/>
      <c r="N54" s="214"/>
    </row>
    <row r="55" customFormat="false" ht="13.5" hidden="false" customHeight="false" outlineLevel="0" collapsed="false">
      <c r="A55" s="171"/>
      <c r="B55" s="171" t="s">
        <v>165</v>
      </c>
      <c r="C55" s="172" t="s">
        <v>166</v>
      </c>
      <c r="D55" s="173" t="n">
        <f aca="false">K55</f>
        <v>2</v>
      </c>
      <c r="E55" s="174" t="n">
        <v>10410</v>
      </c>
      <c r="F55" s="202" t="n">
        <f aca="false">D55*E55</f>
        <v>20820</v>
      </c>
      <c r="H55" s="203" t="n">
        <f aca="false">IF(E22&gt;H51,E22-H51,0)</f>
        <v>24</v>
      </c>
      <c r="I55" s="204" t="s">
        <v>87</v>
      </c>
      <c r="J55" s="211" t="n">
        <v>16</v>
      </c>
      <c r="K55" s="212" t="n">
        <f aca="false">ROUNDUP(H55/J55,0)</f>
        <v>2</v>
      </c>
      <c r="L55" s="213"/>
      <c r="M55" s="208"/>
      <c r="N55" s="214" t="n">
        <f aca="false">D55*J55</f>
        <v>32</v>
      </c>
    </row>
    <row r="56" customFormat="false" ht="25.5" hidden="true" customHeight="false" outlineLevel="0" collapsed="false">
      <c r="A56" s="193"/>
      <c r="B56" s="171" t="s">
        <v>167</v>
      </c>
      <c r="C56" s="172" t="s">
        <v>168</v>
      </c>
      <c r="D56" s="181"/>
      <c r="E56" s="182" t="n">
        <v>11586</v>
      </c>
      <c r="F56" s="202" t="n">
        <f aca="false">D56*E56</f>
        <v>0</v>
      </c>
      <c r="G56" s="1"/>
      <c r="H56" s="245"/>
      <c r="I56" s="232"/>
      <c r="J56" s="233" t="n">
        <v>16</v>
      </c>
      <c r="K56" s="234"/>
      <c r="L56" s="235"/>
      <c r="M56" s="229"/>
      <c r="N56" s="230" t="n">
        <f aca="false">D56*J56</f>
        <v>0</v>
      </c>
    </row>
    <row r="57" customFormat="false" ht="13.5" hidden="false" customHeight="false" outlineLevel="0" collapsed="false">
      <c r="A57" s="193"/>
      <c r="B57" s="193" t="s">
        <v>169</v>
      </c>
      <c r="C57" s="194" t="s">
        <v>170</v>
      </c>
      <c r="D57" s="236" t="n">
        <f aca="false">I40</f>
        <v>0</v>
      </c>
      <c r="E57" s="182" t="n">
        <v>35815</v>
      </c>
      <c r="F57" s="202" t="n">
        <f aca="false">D57*E57</f>
        <v>0</v>
      </c>
      <c r="H57" s="237"/>
      <c r="I57" s="237"/>
      <c r="J57" s="239"/>
      <c r="K57" s="240"/>
      <c r="L57" s="241"/>
      <c r="M57" s="208"/>
      <c r="N57" s="214"/>
    </row>
    <row r="58" customFormat="false" ht="13.5" hidden="false" customHeight="false" outlineLevel="0" collapsed="false">
      <c r="A58" s="193"/>
      <c r="B58" s="219" t="s">
        <v>171</v>
      </c>
      <c r="C58" s="246" t="s">
        <v>280</v>
      </c>
      <c r="D58" s="247" t="n">
        <f aca="false">IF(I42&lt;=16,0,K58)</f>
        <v>0</v>
      </c>
      <c r="E58" s="222" t="n">
        <v>111050</v>
      </c>
      <c r="F58" s="223" t="n">
        <f aca="false">D58*E58</f>
        <v>0</v>
      </c>
      <c r="G58" s="248"/>
      <c r="H58" s="245" t="n">
        <f aca="false">I42</f>
        <v>0</v>
      </c>
      <c r="I58" s="249"/>
      <c r="J58" s="250" t="n">
        <v>64</v>
      </c>
      <c r="K58" s="251" t="n">
        <f aca="false">ROUNDUP(H58/J58,0)</f>
        <v>0</v>
      </c>
      <c r="L58" s="252"/>
      <c r="M58" s="229"/>
      <c r="N58" s="230"/>
    </row>
    <row r="59" customFormat="false" ht="26.25" hidden="false" customHeight="false" outlineLevel="0" collapsed="false">
      <c r="A59" s="193"/>
      <c r="B59" s="193" t="s">
        <v>173</v>
      </c>
      <c r="C59" s="194" t="s">
        <v>174</v>
      </c>
      <c r="D59" s="173" t="n">
        <f aca="false">K59</f>
        <v>0</v>
      </c>
      <c r="E59" s="182" t="n">
        <v>23300</v>
      </c>
      <c r="F59" s="202" t="n">
        <f aca="false">D59*E59</f>
        <v>0</v>
      </c>
      <c r="G59" s="1"/>
      <c r="H59" s="253" t="n">
        <f aca="false">E30</f>
        <v>0</v>
      </c>
      <c r="I59" s="254" t="s">
        <v>33</v>
      </c>
      <c r="J59" s="255" t="n">
        <v>4</v>
      </c>
      <c r="K59" s="256" t="n">
        <f aca="false">IF((H59+H60)&gt;0,1,0)</f>
        <v>0</v>
      </c>
      <c r="L59" s="213"/>
      <c r="M59" s="208"/>
      <c r="N59" s="214"/>
    </row>
    <row r="60" customFormat="false" ht="26.25" hidden="true" customHeight="false" outlineLevel="0" collapsed="false">
      <c r="A60" s="193"/>
      <c r="B60" s="193" t="s">
        <v>175</v>
      </c>
      <c r="C60" s="194" t="s">
        <v>176</v>
      </c>
      <c r="D60" s="236"/>
      <c r="E60" s="182" t="n">
        <v>29315</v>
      </c>
      <c r="F60" s="202" t="n">
        <f aca="false">D60*E60</f>
        <v>0</v>
      </c>
      <c r="H60" s="203" t="n">
        <f aca="false">E31</f>
        <v>0</v>
      </c>
      <c r="I60" s="204" t="s">
        <v>177</v>
      </c>
      <c r="J60" s="257"/>
      <c r="K60" s="256"/>
      <c r="L60" s="213"/>
      <c r="M60" s="208"/>
      <c r="N60" s="214"/>
    </row>
    <row r="61" customFormat="false" ht="26.25" hidden="true" customHeight="false" outlineLevel="0" collapsed="false">
      <c r="A61" s="193"/>
      <c r="B61" s="193" t="s">
        <v>178</v>
      </c>
      <c r="C61" s="172" t="s">
        <v>179</v>
      </c>
      <c r="D61" s="236"/>
      <c r="E61" s="182" t="n">
        <v>14655</v>
      </c>
      <c r="F61" s="202" t="n">
        <f aca="false">D61*E61</f>
        <v>0</v>
      </c>
      <c r="H61" s="237"/>
      <c r="I61" s="238"/>
      <c r="J61" s="239"/>
      <c r="K61" s="256"/>
      <c r="L61" s="241"/>
      <c r="M61" s="208"/>
      <c r="N61" s="214"/>
    </row>
    <row r="62" customFormat="false" ht="29.25" hidden="false" customHeight="true" outlineLevel="0" collapsed="false">
      <c r="A62" s="193"/>
      <c r="B62" s="193" t="s">
        <v>180</v>
      </c>
      <c r="C62" s="172" t="s">
        <v>181</v>
      </c>
      <c r="D62" s="173" t="n">
        <f aca="false">K62</f>
        <v>0</v>
      </c>
      <c r="E62" s="182" t="n">
        <v>11650</v>
      </c>
      <c r="F62" s="202" t="n">
        <f aca="false">D62*E62</f>
        <v>0</v>
      </c>
      <c r="H62" s="209"/>
      <c r="I62" s="242"/>
      <c r="J62" s="211" t="n">
        <v>4</v>
      </c>
      <c r="K62" s="256" t="n">
        <f aca="false">IF(H59+H60&gt;4,ROUNDUP((H59+H60-4)/J62,0),0)</f>
        <v>0</v>
      </c>
      <c r="L62" s="243"/>
      <c r="M62" s="208"/>
      <c r="N62" s="214"/>
    </row>
    <row r="63" customFormat="false" ht="13.5" hidden="false" customHeight="false" outlineLevel="0" collapsed="false">
      <c r="A63" s="171"/>
      <c r="B63" s="171" t="s">
        <v>182</v>
      </c>
      <c r="C63" s="172" t="s">
        <v>183</v>
      </c>
      <c r="D63" s="173" t="n">
        <f aca="false">K63</f>
        <v>0</v>
      </c>
      <c r="E63" s="182" t="n">
        <v>4170</v>
      </c>
      <c r="F63" s="202" t="n">
        <f aca="false">D63*E63</f>
        <v>0</v>
      </c>
      <c r="H63" s="258"/>
      <c r="I63" s="254"/>
      <c r="J63" s="259"/>
      <c r="K63" s="256" t="n">
        <f aca="false">IF(H59+H60&gt;8,1,0)</f>
        <v>0</v>
      </c>
      <c r="M63" s="208"/>
      <c r="N63" s="214"/>
    </row>
    <row r="64" customFormat="false" ht="12.75" hidden="false" customHeight="false" outlineLevel="0" collapsed="false">
      <c r="A64" s="195" t="s">
        <v>184</v>
      </c>
      <c r="B64" s="196"/>
      <c r="C64" s="197"/>
      <c r="D64" s="198" t="n">
        <v>0</v>
      </c>
      <c r="E64" s="199"/>
      <c r="F64" s="200"/>
      <c r="M64" s="179"/>
      <c r="N64" s="180"/>
    </row>
    <row r="65" customFormat="false" ht="12.75" hidden="false" customHeight="false" outlineLevel="0" collapsed="false">
      <c r="A65" s="193"/>
      <c r="B65" s="193" t="s">
        <v>281</v>
      </c>
      <c r="C65" s="194" t="s">
        <v>282</v>
      </c>
      <c r="D65" s="173" t="n">
        <v>0</v>
      </c>
      <c r="E65" s="182" t="n">
        <v>101297</v>
      </c>
      <c r="F65" s="202" t="n">
        <f aca="false">D65*E65</f>
        <v>0</v>
      </c>
      <c r="M65" s="179"/>
      <c r="N65" s="180"/>
    </row>
    <row r="66" customFormat="false" ht="12.75" hidden="false" customHeight="false" outlineLevel="0" collapsed="false">
      <c r="A66" s="260"/>
      <c r="B66" s="261" t="s">
        <v>187</v>
      </c>
      <c r="C66" s="262" t="s">
        <v>188</v>
      </c>
      <c r="D66" s="173" t="n">
        <v>0</v>
      </c>
      <c r="E66" s="263" t="n">
        <v>11615</v>
      </c>
      <c r="F66" s="263" t="n">
        <f aca="false">E66*D66</f>
        <v>0</v>
      </c>
      <c r="G66" s="155"/>
      <c r="H66" s="264"/>
      <c r="I66" s="265"/>
      <c r="J66" s="266"/>
      <c r="K66" s="267"/>
      <c r="M66" s="179"/>
      <c r="N66" s="180"/>
    </row>
    <row r="67" customFormat="false" ht="38.25" hidden="false" customHeight="false" outlineLevel="0" collapsed="false">
      <c r="A67" s="260"/>
      <c r="B67" s="261" t="s">
        <v>189</v>
      </c>
      <c r="C67" s="262" t="s">
        <v>190</v>
      </c>
      <c r="D67" s="173" t="n">
        <v>0</v>
      </c>
      <c r="E67" s="263" t="n">
        <v>14805</v>
      </c>
      <c r="F67" s="263" t="n">
        <f aca="false">E67*D67</f>
        <v>0</v>
      </c>
      <c r="G67" s="155"/>
      <c r="H67" s="264"/>
      <c r="I67" s="265"/>
      <c r="J67" s="267"/>
      <c r="K67" s="267"/>
      <c r="M67" s="179"/>
      <c r="N67" s="180"/>
    </row>
    <row r="68" customFormat="false" ht="42" hidden="false" customHeight="true" outlineLevel="0" collapsed="false">
      <c r="A68" s="260"/>
      <c r="B68" s="261" t="s">
        <v>283</v>
      </c>
      <c r="C68" s="262" t="s">
        <v>284</v>
      </c>
      <c r="D68" s="173" t="n">
        <v>0</v>
      </c>
      <c r="E68" s="263" t="n">
        <v>23991</v>
      </c>
      <c r="F68" s="263" t="n">
        <f aca="false">E68*D68</f>
        <v>0</v>
      </c>
      <c r="G68" s="155"/>
      <c r="H68" s="264"/>
      <c r="I68" s="265"/>
      <c r="J68" s="267"/>
      <c r="K68" s="267"/>
      <c r="M68" s="179"/>
      <c r="N68" s="180"/>
    </row>
    <row r="69" customFormat="false" ht="12.75" hidden="false" customHeight="false" outlineLevel="0" collapsed="false">
      <c r="A69" s="260"/>
      <c r="B69" s="261" t="s">
        <v>285</v>
      </c>
      <c r="C69" s="262" t="s">
        <v>286</v>
      </c>
      <c r="D69" s="173" t="n">
        <v>0</v>
      </c>
      <c r="E69" s="263" t="n">
        <v>55980</v>
      </c>
      <c r="F69" s="263" t="n">
        <f aca="false">E69*D69</f>
        <v>0</v>
      </c>
      <c r="G69" s="155"/>
      <c r="H69" s="264"/>
      <c r="I69" s="265"/>
      <c r="J69" s="267"/>
      <c r="K69" s="267"/>
      <c r="M69" s="179"/>
      <c r="N69" s="180"/>
    </row>
    <row r="70" customFormat="false" ht="12.75" hidden="false" customHeight="false" outlineLevel="0" collapsed="false">
      <c r="A70" s="260"/>
      <c r="B70" s="261" t="s">
        <v>287</v>
      </c>
      <c r="C70" s="262" t="s">
        <v>288</v>
      </c>
      <c r="D70" s="173" t="n">
        <v>0</v>
      </c>
      <c r="E70" s="263" t="n">
        <v>15670</v>
      </c>
      <c r="F70" s="263" t="n">
        <f aca="false">E70*D70</f>
        <v>0</v>
      </c>
      <c r="G70" s="155"/>
      <c r="H70" s="264"/>
      <c r="I70" s="265"/>
      <c r="J70" s="267"/>
      <c r="K70" s="267"/>
      <c r="M70" s="179"/>
      <c r="N70" s="180"/>
    </row>
    <row r="71" customFormat="false" ht="13.5" hidden="false" customHeight="false" outlineLevel="0" collapsed="false">
      <c r="A71" s="195" t="s">
        <v>191</v>
      </c>
      <c r="B71" s="196"/>
      <c r="C71" s="197"/>
      <c r="D71" s="198" t="str">
        <f aca="false">IF(COUNTA(D72:D73),"-","")</f>
        <v>-</v>
      </c>
      <c r="E71" s="199"/>
      <c r="F71" s="200"/>
      <c r="G71" s="155"/>
      <c r="H71" s="268"/>
      <c r="I71" s="1"/>
      <c r="K71" s="269"/>
      <c r="M71" s="179"/>
      <c r="N71" s="180"/>
    </row>
    <row r="72" customFormat="false" ht="13.5" hidden="false" customHeight="false" outlineLevel="0" collapsed="false">
      <c r="A72" s="171"/>
      <c r="B72" s="171" t="s">
        <v>192</v>
      </c>
      <c r="C72" s="172" t="s">
        <v>193</v>
      </c>
      <c r="D72" s="173" t="n">
        <f aca="false">K72</f>
        <v>0</v>
      </c>
      <c r="E72" s="182" t="n">
        <v>11650</v>
      </c>
      <c r="F72" s="202" t="n">
        <f aca="false">D72*E72</f>
        <v>0</v>
      </c>
      <c r="H72" s="253" t="n">
        <f aca="false">E28</f>
        <v>0</v>
      </c>
      <c r="I72" s="254"/>
      <c r="J72" s="255"/>
      <c r="K72" s="270" t="n">
        <f aca="false">H72</f>
        <v>0</v>
      </c>
      <c r="M72" s="179"/>
      <c r="N72" s="180"/>
    </row>
    <row r="73" customFormat="false" ht="13.5" hidden="false" customHeight="false" outlineLevel="0" collapsed="false">
      <c r="A73" s="171"/>
      <c r="B73" s="171" t="s">
        <v>194</v>
      </c>
      <c r="C73" s="172" t="s">
        <v>195</v>
      </c>
      <c r="D73" s="173" t="n">
        <f aca="false">K73</f>
        <v>0</v>
      </c>
      <c r="E73" s="182" t="n">
        <v>8380</v>
      </c>
      <c r="F73" s="202" t="n">
        <f aca="false">D73*E73</f>
        <v>0</v>
      </c>
      <c r="G73" s="155"/>
      <c r="H73" s="253" t="n">
        <f aca="false">E29</f>
        <v>0</v>
      </c>
      <c r="I73" s="254"/>
      <c r="J73" s="255" t="n">
        <v>1</v>
      </c>
      <c r="K73" s="271" t="n">
        <f aca="false">H73</f>
        <v>0</v>
      </c>
      <c r="M73" s="179"/>
      <c r="N73" s="214" t="n">
        <f aca="false">D73*J73</f>
        <v>0</v>
      </c>
    </row>
    <row r="74" customFormat="false" ht="13.5" hidden="false" customHeight="false" outlineLevel="0" collapsed="false">
      <c r="A74" s="195" t="s">
        <v>196</v>
      </c>
      <c r="B74" s="196"/>
      <c r="C74" s="197"/>
      <c r="D74" s="198" t="n">
        <v>0</v>
      </c>
      <c r="E74" s="199"/>
      <c r="F74" s="200"/>
      <c r="H74" s="272"/>
      <c r="I74" s="265"/>
      <c r="J74" s="273"/>
      <c r="K74" s="274"/>
      <c r="M74" s="179"/>
      <c r="N74" s="180"/>
    </row>
    <row r="75" customFormat="false" ht="13.5" hidden="false" customHeight="false" outlineLevel="0" collapsed="false">
      <c r="A75" s="171"/>
      <c r="B75" s="171" t="s">
        <v>197</v>
      </c>
      <c r="C75" s="172" t="s">
        <v>198</v>
      </c>
      <c r="D75" s="236" t="n">
        <f aca="false">K75</f>
        <v>0</v>
      </c>
      <c r="E75" s="182" t="n">
        <v>300</v>
      </c>
      <c r="F75" s="202" t="n">
        <f aca="false">D75*E75</f>
        <v>0</v>
      </c>
      <c r="H75" s="275" t="n">
        <f aca="false">E18</f>
        <v>0</v>
      </c>
      <c r="I75" s="276" t="s">
        <v>11</v>
      </c>
      <c r="J75" s="277" t="n">
        <v>1</v>
      </c>
      <c r="K75" s="278" t="n">
        <f aca="false">H75</f>
        <v>0</v>
      </c>
      <c r="L75" s="207"/>
      <c r="M75" s="208" t="n">
        <f aca="false">D75*J75</f>
        <v>0</v>
      </c>
      <c r="N75" s="180"/>
    </row>
    <row r="76" customFormat="false" ht="26.25" hidden="false" customHeight="false" outlineLevel="0" collapsed="false">
      <c r="A76" s="171"/>
      <c r="B76" s="171" t="s">
        <v>199</v>
      </c>
      <c r="C76" s="172" t="s">
        <v>200</v>
      </c>
      <c r="D76" s="236" t="n">
        <f aca="false">K76+K79</f>
        <v>0</v>
      </c>
      <c r="E76" s="182" t="n">
        <v>30</v>
      </c>
      <c r="F76" s="202" t="n">
        <f aca="false">D76*E76</f>
        <v>0</v>
      </c>
      <c r="H76" s="275" t="n">
        <f aca="false">E19</f>
        <v>0</v>
      </c>
      <c r="I76" s="183" t="s">
        <v>13</v>
      </c>
      <c r="J76" s="279" t="n">
        <v>1</v>
      </c>
      <c r="K76" s="280" t="n">
        <f aca="false">H76</f>
        <v>0</v>
      </c>
      <c r="L76" s="281"/>
      <c r="M76" s="229" t="n">
        <f aca="false">H76*J76</f>
        <v>0</v>
      </c>
      <c r="N76" s="282"/>
    </row>
    <row r="77" customFormat="false" ht="26.25" hidden="false" customHeight="false" outlineLevel="0" collapsed="false">
      <c r="A77" s="171"/>
      <c r="B77" s="171" t="s">
        <v>201</v>
      </c>
      <c r="C77" s="172" t="s">
        <v>202</v>
      </c>
      <c r="D77" s="236" t="n">
        <f aca="false">K80</f>
        <v>0</v>
      </c>
      <c r="E77" s="182" t="n">
        <v>1440</v>
      </c>
      <c r="F77" s="202" t="n">
        <f aca="false">D77*E77</f>
        <v>0</v>
      </c>
      <c r="H77" s="275" t="n">
        <f aca="false">E20</f>
        <v>0</v>
      </c>
      <c r="I77" s="183" t="s">
        <v>203</v>
      </c>
      <c r="J77" s="279" t="n">
        <v>1</v>
      </c>
      <c r="K77" s="280" t="n">
        <f aca="false">H77</f>
        <v>0</v>
      </c>
      <c r="L77" s="281"/>
      <c r="M77" s="229" t="n">
        <f aca="false">H77*J77</f>
        <v>0</v>
      </c>
      <c r="N77" s="282"/>
    </row>
    <row r="78" customFormat="false" ht="13.5" hidden="false" customHeight="false" outlineLevel="0" collapsed="false">
      <c r="A78" s="171"/>
      <c r="B78" s="171" t="s">
        <v>204</v>
      </c>
      <c r="C78" s="172" t="s">
        <v>205</v>
      </c>
      <c r="D78" s="236" t="n">
        <f aca="false">K78</f>
        <v>0</v>
      </c>
      <c r="E78" s="182" t="n">
        <v>1740</v>
      </c>
      <c r="F78" s="202" t="n">
        <f aca="false">D78*E78</f>
        <v>0</v>
      </c>
      <c r="H78" s="275" t="n">
        <f aca="false">E25</f>
        <v>0</v>
      </c>
      <c r="I78" s="283" t="s">
        <v>206</v>
      </c>
      <c r="J78" s="279" t="n">
        <v>1</v>
      </c>
      <c r="K78" s="280" t="n">
        <f aca="false">H78</f>
        <v>0</v>
      </c>
      <c r="L78" s="281"/>
      <c r="M78" s="229"/>
      <c r="N78" s="214" t="n">
        <f aca="false">D78*J78</f>
        <v>0</v>
      </c>
    </row>
    <row r="79" customFormat="false" ht="13.5" hidden="false" customHeight="false" outlineLevel="0" collapsed="false">
      <c r="A79" s="171"/>
      <c r="B79" s="171" t="s">
        <v>204</v>
      </c>
      <c r="C79" s="172" t="s">
        <v>207</v>
      </c>
      <c r="D79" s="236" t="n">
        <v>0</v>
      </c>
      <c r="E79" s="182" t="n">
        <v>11100</v>
      </c>
      <c r="F79" s="202" t="n">
        <f aca="false">D79*E79</f>
        <v>0</v>
      </c>
      <c r="H79" s="284" t="n">
        <f aca="false">E24</f>
        <v>0</v>
      </c>
      <c r="I79" s="285" t="s">
        <v>208</v>
      </c>
      <c r="J79" s="277" t="n">
        <v>1</v>
      </c>
      <c r="K79" s="286" t="n">
        <f aca="false">H79</f>
        <v>0</v>
      </c>
      <c r="L79" s="287"/>
      <c r="M79" s="229"/>
      <c r="N79" s="214" t="n">
        <f aca="false">H79*J79</f>
        <v>0</v>
      </c>
    </row>
    <row r="80" customFormat="false" ht="13.5" hidden="true" customHeight="false" outlineLevel="0" collapsed="false">
      <c r="A80" s="171"/>
      <c r="B80" s="171"/>
      <c r="C80" s="172"/>
      <c r="D80" s="236"/>
      <c r="E80" s="182"/>
      <c r="F80" s="202"/>
      <c r="H80" s="288" t="n">
        <f aca="false">E27</f>
        <v>0</v>
      </c>
      <c r="I80" s="254" t="s">
        <v>209</v>
      </c>
      <c r="J80" s="277" t="n">
        <v>1</v>
      </c>
      <c r="K80" s="286" t="n">
        <f aca="false">H80</f>
        <v>0</v>
      </c>
      <c r="L80" s="289" t="n">
        <f aca="false">H80-(N79-H79)</f>
        <v>0</v>
      </c>
      <c r="M80" s="229"/>
      <c r="N80" s="214" t="n">
        <f aca="false">H80*J80</f>
        <v>0</v>
      </c>
    </row>
    <row r="81" customFormat="false" ht="13.5" hidden="false" customHeight="false" outlineLevel="0" collapsed="false">
      <c r="A81" s="195" t="s">
        <v>210</v>
      </c>
      <c r="B81" s="196"/>
      <c r="C81" s="197"/>
      <c r="D81" s="198" t="str">
        <f aca="false">IF(COUNTA(D82:D93),"-","")</f>
        <v>-</v>
      </c>
      <c r="E81" s="199"/>
      <c r="F81" s="200"/>
      <c r="H81" s="284" t="n">
        <f aca="false">E26</f>
        <v>0</v>
      </c>
      <c r="I81" s="285" t="s">
        <v>131</v>
      </c>
      <c r="J81" s="277" t="n">
        <v>1</v>
      </c>
      <c r="K81" s="290"/>
      <c r="L81" s="291"/>
      <c r="M81" s="292"/>
      <c r="N81" s="293" t="n">
        <f aca="false">H81*J81</f>
        <v>0</v>
      </c>
    </row>
    <row r="82" customFormat="false" ht="12.75" hidden="true" customHeight="false" outlineLevel="0" collapsed="false">
      <c r="A82" s="171"/>
      <c r="B82" s="171" t="s">
        <v>211</v>
      </c>
      <c r="C82" s="172" t="s">
        <v>212</v>
      </c>
      <c r="D82" s="236"/>
      <c r="E82" s="182" t="n">
        <v>4216</v>
      </c>
      <c r="F82" s="202" t="n">
        <f aca="false">D82*E82</f>
        <v>0</v>
      </c>
      <c r="K82" s="269"/>
    </row>
    <row r="83" customFormat="false" ht="25.5" hidden="true" customHeight="false" outlineLevel="0" collapsed="false">
      <c r="A83" s="171"/>
      <c r="B83" s="171" t="s">
        <v>213</v>
      </c>
      <c r="C83" s="172" t="s">
        <v>214</v>
      </c>
      <c r="D83" s="236"/>
      <c r="E83" s="182" t="n">
        <v>4810</v>
      </c>
      <c r="F83" s="202" t="n">
        <f aca="false">D83*E83</f>
        <v>0</v>
      </c>
      <c r="H83" s="264"/>
      <c r="I83" s="294"/>
      <c r="J83" s="266"/>
      <c r="K83" s="267"/>
      <c r="L83" s="295"/>
      <c r="M83" s="266"/>
      <c r="N83" s="266"/>
    </row>
    <row r="84" customFormat="false" ht="25.5" hidden="true" customHeight="false" outlineLevel="0" collapsed="false">
      <c r="A84" s="171"/>
      <c r="B84" s="171" t="s">
        <v>215</v>
      </c>
      <c r="C84" s="172" t="s">
        <v>216</v>
      </c>
      <c r="D84" s="236"/>
      <c r="E84" s="182" t="n">
        <v>4965</v>
      </c>
      <c r="F84" s="202" t="n">
        <f aca="false">D84*E84</f>
        <v>0</v>
      </c>
      <c r="H84" s="264"/>
      <c r="I84" s="296"/>
      <c r="J84" s="266"/>
      <c r="K84" s="267"/>
      <c r="L84" s="266"/>
      <c r="M84" s="266"/>
      <c r="N84" s="266"/>
    </row>
    <row r="85" customFormat="false" ht="38.25" hidden="false" customHeight="false" outlineLevel="0" collapsed="false">
      <c r="A85" s="171"/>
      <c r="B85" s="171" t="s">
        <v>217</v>
      </c>
      <c r="C85" s="172" t="s">
        <v>218</v>
      </c>
      <c r="D85" s="236" t="n">
        <v>0</v>
      </c>
      <c r="E85" s="182" t="n">
        <v>5080</v>
      </c>
      <c r="F85" s="202" t="n">
        <f aca="false">D85*E85</f>
        <v>0</v>
      </c>
      <c r="H85" s="264"/>
      <c r="I85" s="176"/>
      <c r="J85" s="266"/>
      <c r="K85" s="267"/>
      <c r="L85" s="266"/>
      <c r="M85" s="266"/>
      <c r="N85" s="266"/>
    </row>
    <row r="86" customFormat="false" ht="38.25" hidden="false" customHeight="false" outlineLevel="0" collapsed="false">
      <c r="A86" s="171"/>
      <c r="B86" s="171" t="s">
        <v>219</v>
      </c>
      <c r="C86" s="172" t="s">
        <v>220</v>
      </c>
      <c r="D86" s="236" t="n">
        <v>0</v>
      </c>
      <c r="E86" s="182" t="n">
        <v>5485</v>
      </c>
      <c r="F86" s="202" t="n">
        <f aca="false">D86*E86</f>
        <v>0</v>
      </c>
      <c r="M86" s="1"/>
      <c r="N86" s="1"/>
    </row>
    <row r="87" customFormat="false" ht="38.25" hidden="false" customHeight="false" outlineLevel="0" collapsed="false">
      <c r="A87" s="171"/>
      <c r="B87" s="171" t="s">
        <v>221</v>
      </c>
      <c r="C87" s="172" t="s">
        <v>222</v>
      </c>
      <c r="D87" s="236" t="n">
        <f aca="false">E23</f>
        <v>1</v>
      </c>
      <c r="E87" s="182" t="n">
        <v>5635</v>
      </c>
      <c r="F87" s="202" t="n">
        <f aca="false">D87*E87</f>
        <v>5635</v>
      </c>
      <c r="M87" s="1"/>
      <c r="N87" s="1"/>
    </row>
    <row r="88" customFormat="false" ht="25.5" hidden="false" customHeight="false" outlineLevel="0" collapsed="false">
      <c r="A88" s="171"/>
      <c r="B88" s="171" t="s">
        <v>223</v>
      </c>
      <c r="C88" s="172" t="s">
        <v>224</v>
      </c>
      <c r="D88" s="236" t="n">
        <v>0</v>
      </c>
      <c r="E88" s="182" t="n">
        <v>2855</v>
      </c>
      <c r="F88" s="202" t="n">
        <f aca="false">D88*E88</f>
        <v>0</v>
      </c>
      <c r="G88" s="155"/>
      <c r="M88" s="1"/>
      <c r="N88" s="1"/>
    </row>
    <row r="89" customFormat="false" ht="25.5" hidden="true" customHeight="false" outlineLevel="0" collapsed="false">
      <c r="A89" s="171"/>
      <c r="B89" s="171" t="s">
        <v>225</v>
      </c>
      <c r="C89" s="172" t="s">
        <v>226</v>
      </c>
      <c r="D89" s="181"/>
      <c r="E89" s="182" t="n">
        <v>640</v>
      </c>
      <c r="F89" s="202" t="n">
        <f aca="false">D89*E89</f>
        <v>0</v>
      </c>
      <c r="G89" s="155"/>
      <c r="H89" s="1"/>
      <c r="I89" s="1"/>
      <c r="J89" s="1"/>
      <c r="K89" s="1"/>
      <c r="M89" s="1"/>
      <c r="N89" s="1"/>
    </row>
    <row r="90" customFormat="false" ht="25.5" hidden="true" customHeight="false" outlineLevel="0" collapsed="false">
      <c r="A90" s="171"/>
      <c r="B90" s="171" t="s">
        <v>227</v>
      </c>
      <c r="C90" s="172" t="s">
        <v>228</v>
      </c>
      <c r="D90" s="181"/>
      <c r="E90" s="182" t="n">
        <v>1210</v>
      </c>
      <c r="F90" s="202" t="n">
        <f aca="false">D90*E90</f>
        <v>0</v>
      </c>
      <c r="G90" s="155"/>
      <c r="H90" s="1"/>
      <c r="I90" s="1"/>
      <c r="J90" s="1"/>
      <c r="K90" s="1"/>
      <c r="M90" s="1"/>
      <c r="N90" s="1"/>
    </row>
    <row r="91" customFormat="false" ht="38.25" hidden="true" customHeight="false" outlineLevel="0" collapsed="false">
      <c r="A91" s="171"/>
      <c r="B91" s="171" t="s">
        <v>229</v>
      </c>
      <c r="C91" s="172" t="s">
        <v>230</v>
      </c>
      <c r="D91" s="181"/>
      <c r="E91" s="182" t="n">
        <v>1338</v>
      </c>
      <c r="F91" s="202" t="n">
        <f aca="false">D91*E91</f>
        <v>0</v>
      </c>
      <c r="G91" s="155"/>
      <c r="H91" s="1"/>
      <c r="I91" s="1"/>
      <c r="J91" s="1"/>
      <c r="K91" s="1"/>
      <c r="M91" s="1"/>
      <c r="N91" s="1"/>
    </row>
    <row r="92" customFormat="false" ht="12.75" hidden="false" customHeight="false" outlineLevel="0" collapsed="false">
      <c r="A92" s="195" t="s">
        <v>231</v>
      </c>
      <c r="B92" s="196"/>
      <c r="C92" s="197"/>
      <c r="D92" s="198" t="str">
        <f aca="false">IF(COUNTA(D93:D96),"-","")</f>
        <v>-</v>
      </c>
      <c r="E92" s="199"/>
      <c r="F92" s="200"/>
      <c r="G92" s="297"/>
      <c r="H92" s="1"/>
      <c r="I92" s="1"/>
      <c r="J92" s="1"/>
      <c r="K92" s="1"/>
      <c r="M92" s="1"/>
      <c r="N92" s="1"/>
    </row>
    <row r="93" customFormat="false" ht="25.5" hidden="false" customHeight="false" outlineLevel="0" collapsed="false">
      <c r="A93" s="171"/>
      <c r="B93" s="171" t="s">
        <v>232</v>
      </c>
      <c r="C93" s="172" t="s">
        <v>233</v>
      </c>
      <c r="D93" s="236" t="n">
        <v>0</v>
      </c>
      <c r="E93" s="182" t="n">
        <v>6990</v>
      </c>
      <c r="F93" s="202" t="n">
        <f aca="false">D93*E93</f>
        <v>0</v>
      </c>
      <c r="G93" s="298"/>
      <c r="L93" s="1"/>
      <c r="M93" s="1"/>
      <c r="N93" s="1"/>
      <c r="O93" s="167"/>
      <c r="P93" s="167"/>
      <c r="Q93" s="167"/>
      <c r="R93" s="167"/>
      <c r="S93" s="167"/>
      <c r="T93" s="167"/>
      <c r="U93" s="167"/>
    </row>
    <row r="94" customFormat="false" ht="38.25" hidden="false" customHeight="false" outlineLevel="0" collapsed="false">
      <c r="A94" s="171"/>
      <c r="B94" s="171" t="s">
        <v>234</v>
      </c>
      <c r="C94" s="172" t="s">
        <v>235</v>
      </c>
      <c r="D94" s="236" t="n">
        <v>0</v>
      </c>
      <c r="E94" s="182" t="n">
        <v>14810</v>
      </c>
      <c r="F94" s="202" t="n">
        <f aca="false">D94*E94</f>
        <v>0</v>
      </c>
      <c r="G94" s="299"/>
      <c r="M94" s="1"/>
      <c r="N94" s="1"/>
      <c r="O94" s="167"/>
      <c r="P94" s="167"/>
      <c r="Q94" s="167"/>
      <c r="R94" s="167"/>
      <c r="S94" s="167"/>
      <c r="T94" s="167"/>
      <c r="U94" s="167"/>
    </row>
    <row r="95" customFormat="false" ht="38.25" hidden="false" customHeight="false" outlineLevel="0" collapsed="false">
      <c r="A95" s="171"/>
      <c r="B95" s="171" t="s">
        <v>236</v>
      </c>
      <c r="C95" s="172" t="s">
        <v>237</v>
      </c>
      <c r="D95" s="236" t="n">
        <f aca="false">E26</f>
        <v>0</v>
      </c>
      <c r="E95" s="182" t="n">
        <v>7365</v>
      </c>
      <c r="F95" s="202" t="n">
        <f aca="false">D95*E95</f>
        <v>0</v>
      </c>
      <c r="G95" s="298"/>
      <c r="M95" s="1"/>
      <c r="N95" s="1"/>
      <c r="O95" s="167"/>
      <c r="P95" s="167"/>
      <c r="Q95" s="167"/>
      <c r="R95" s="167"/>
      <c r="S95" s="167"/>
      <c r="T95" s="167"/>
      <c r="U95" s="167"/>
    </row>
    <row r="96" customFormat="false" ht="38.25" hidden="false" customHeight="false" outlineLevel="0" collapsed="false">
      <c r="A96" s="171"/>
      <c r="B96" s="171" t="s">
        <v>238</v>
      </c>
      <c r="C96" s="172" t="s">
        <v>239</v>
      </c>
      <c r="D96" s="236" t="n">
        <v>0</v>
      </c>
      <c r="E96" s="182" t="n">
        <v>7515</v>
      </c>
      <c r="F96" s="202" t="n">
        <f aca="false">D96*E96</f>
        <v>0</v>
      </c>
      <c r="G96" s="298"/>
      <c r="M96" s="1"/>
      <c r="N96" s="1"/>
      <c r="O96" s="167"/>
      <c r="P96" s="167"/>
      <c r="Q96" s="167"/>
      <c r="R96" s="167"/>
      <c r="S96" s="167"/>
      <c r="T96" s="167"/>
      <c r="U96" s="167"/>
    </row>
    <row r="97" s="1" customFormat="true" ht="12.75" hidden="false" customHeight="false" outlineLevel="0" collapsed="false">
      <c r="A97" s="195" t="s">
        <v>240</v>
      </c>
      <c r="B97" s="196"/>
      <c r="C97" s="197"/>
      <c r="D97" s="198" t="e">
        <f aca="false">IF(COUNTA(#REF!),"-","")</f>
        <v>#REF!</v>
      </c>
      <c r="E97" s="199"/>
      <c r="F97" s="200"/>
      <c r="G97" s="155"/>
      <c r="M97" s="71"/>
      <c r="N97" s="71"/>
      <c r="Y97" s="67"/>
    </row>
    <row r="98" s="1" customFormat="true" ht="23.25" hidden="false" customHeight="false" outlineLevel="0" collapsed="false">
      <c r="A98" s="261"/>
      <c r="B98" s="261" t="s">
        <v>241</v>
      </c>
      <c r="C98" s="300" t="s">
        <v>242</v>
      </c>
      <c r="D98" s="236" t="n">
        <f aca="false">IF(SUM(H99:H102)&gt;0,1,0)</f>
        <v>0</v>
      </c>
      <c r="E98" s="263" t="n">
        <v>2400</v>
      </c>
      <c r="F98" s="263" t="n">
        <f aca="false">D98*E98</f>
        <v>0</v>
      </c>
      <c r="G98" s="155"/>
      <c r="M98" s="71"/>
      <c r="N98" s="71"/>
      <c r="Y98" s="67"/>
    </row>
    <row r="99" s="1" customFormat="true" ht="45.75" hidden="false" customHeight="false" outlineLevel="0" collapsed="false">
      <c r="A99" s="261"/>
      <c r="B99" s="261" t="s">
        <v>243</v>
      </c>
      <c r="C99" s="300" t="s">
        <v>244</v>
      </c>
      <c r="D99" s="236" t="n">
        <f aca="false">H99</f>
        <v>0</v>
      </c>
      <c r="E99" s="263" t="n">
        <v>360</v>
      </c>
      <c r="F99" s="263" t="n">
        <f aca="false">D99*E99</f>
        <v>0</v>
      </c>
      <c r="G99" s="155"/>
      <c r="H99" s="301"/>
      <c r="I99" s="302" t="s">
        <v>245</v>
      </c>
      <c r="J99" s="302"/>
      <c r="K99" s="302"/>
      <c r="M99" s="71"/>
      <c r="N99" s="71"/>
      <c r="Y99" s="67"/>
    </row>
    <row r="100" s="1" customFormat="true" ht="34.5" hidden="false" customHeight="false" outlineLevel="0" collapsed="false">
      <c r="A100" s="261"/>
      <c r="B100" s="261" t="s">
        <v>246</v>
      </c>
      <c r="C100" s="300" t="s">
        <v>247</v>
      </c>
      <c r="D100" s="236" t="n">
        <f aca="false">H100</f>
        <v>0</v>
      </c>
      <c r="E100" s="263" t="n">
        <v>9000</v>
      </c>
      <c r="F100" s="263" t="n">
        <f aca="false">D100*E100</f>
        <v>0</v>
      </c>
      <c r="G100" s="155"/>
      <c r="H100" s="301"/>
      <c r="I100" s="302" t="s">
        <v>248</v>
      </c>
      <c r="J100" s="302"/>
      <c r="K100" s="302"/>
      <c r="L100" s="167"/>
      <c r="M100" s="266"/>
      <c r="N100" s="71"/>
      <c r="Y100" s="67"/>
    </row>
    <row r="101" s="1" customFormat="true" ht="23.25" hidden="false" customHeight="false" outlineLevel="0" collapsed="false">
      <c r="A101" s="261"/>
      <c r="B101" s="261" t="s">
        <v>249</v>
      </c>
      <c r="C101" s="300" t="s">
        <v>250</v>
      </c>
      <c r="D101" s="236" t="n">
        <f aca="false">IF(H101&gt;0,1,0)</f>
        <v>0</v>
      </c>
      <c r="E101" s="263" t="n">
        <v>27600</v>
      </c>
      <c r="F101" s="263" t="n">
        <f aca="false">D101*E101</f>
        <v>0</v>
      </c>
      <c r="G101" s="155"/>
      <c r="H101" s="301"/>
      <c r="I101" s="302" t="s">
        <v>251</v>
      </c>
      <c r="J101" s="302"/>
      <c r="K101" s="302"/>
      <c r="L101" s="167"/>
      <c r="M101" s="266"/>
      <c r="N101" s="71"/>
      <c r="Y101" s="67"/>
    </row>
    <row r="102" s="1" customFormat="true" ht="23.25" hidden="false" customHeight="false" outlineLevel="0" collapsed="false">
      <c r="A102" s="261"/>
      <c r="B102" s="261" t="s">
        <v>252</v>
      </c>
      <c r="C102" s="300" t="s">
        <v>253</v>
      </c>
      <c r="D102" s="236" t="n">
        <f aca="false">IF(H102&gt;0,1,0)</f>
        <v>0</v>
      </c>
      <c r="E102" s="263" t="n">
        <v>720</v>
      </c>
      <c r="F102" s="263" t="n">
        <f aca="false">D102*E102</f>
        <v>0</v>
      </c>
      <c r="G102" s="155"/>
      <c r="H102" s="301"/>
      <c r="I102" s="302" t="s">
        <v>254</v>
      </c>
      <c r="J102" s="302"/>
      <c r="K102" s="302"/>
      <c r="L102" s="167"/>
      <c r="M102" s="266"/>
      <c r="N102" s="71"/>
      <c r="Y102" s="67"/>
    </row>
    <row r="103" s="1" customFormat="true" ht="12.75" hidden="false" customHeight="false" outlineLevel="0" collapsed="false">
      <c r="A103" s="261"/>
      <c r="B103" s="261" t="s">
        <v>255</v>
      </c>
      <c r="C103" s="300" t="s">
        <v>256</v>
      </c>
      <c r="D103" s="173" t="n">
        <f aca="false">IF(Wintariff,1,0)</f>
        <v>0</v>
      </c>
      <c r="E103" s="263" t="n">
        <v>3000</v>
      </c>
      <c r="F103" s="263" t="n">
        <f aca="false">D103*E103</f>
        <v>0</v>
      </c>
      <c r="G103" s="155"/>
      <c r="M103" s="71"/>
      <c r="N103" s="71"/>
      <c r="Y103" s="67"/>
    </row>
    <row r="104" s="1" customFormat="true" ht="12.75" hidden="false" customHeight="false" outlineLevel="0" collapsed="false">
      <c r="A104" s="195" t="s">
        <v>257</v>
      </c>
      <c r="B104" s="196"/>
      <c r="C104" s="197"/>
      <c r="D104" s="198" t="str">
        <f aca="false">IF(COUNTA(D105:D108),"-","")</f>
        <v>-</v>
      </c>
      <c r="E104" s="199"/>
      <c r="F104" s="200"/>
      <c r="G104" s="155"/>
      <c r="M104" s="71"/>
      <c r="N104" s="71"/>
      <c r="Y104" s="67"/>
    </row>
    <row r="105" s="167" customFormat="true" ht="12.75" hidden="true" customHeight="false" outlineLevel="0" collapsed="false">
      <c r="A105" s="261"/>
      <c r="B105" s="261"/>
      <c r="C105" s="300" t="s">
        <v>258</v>
      </c>
      <c r="D105" s="236"/>
      <c r="E105" s="263" t="n">
        <v>2310</v>
      </c>
      <c r="F105" s="263" t="n">
        <f aca="false">D105*E105</f>
        <v>0</v>
      </c>
      <c r="G105" s="155"/>
      <c r="H105" s="71"/>
      <c r="I105" s="71"/>
      <c r="J105" s="71"/>
      <c r="K105" s="71"/>
      <c r="L105" s="1"/>
      <c r="M105" s="71"/>
      <c r="N105" s="71"/>
      <c r="O105" s="1"/>
      <c r="P105" s="1"/>
      <c r="Q105" s="1"/>
      <c r="R105" s="1"/>
      <c r="S105" s="1"/>
      <c r="T105" s="1"/>
      <c r="U105" s="1"/>
      <c r="Y105" s="67"/>
    </row>
    <row r="106" s="167" customFormat="true" ht="12.75" hidden="true" customHeight="false" outlineLevel="0" collapsed="false">
      <c r="A106" s="261"/>
      <c r="B106" s="261"/>
      <c r="C106" s="300" t="s">
        <v>259</v>
      </c>
      <c r="D106" s="236"/>
      <c r="E106" s="263" t="n">
        <v>1100</v>
      </c>
      <c r="F106" s="263" t="n">
        <f aca="false">D106*E106</f>
        <v>0</v>
      </c>
      <c r="G106" s="155"/>
      <c r="H106" s="71"/>
      <c r="I106" s="71"/>
      <c r="J106" s="71"/>
      <c r="K106" s="71"/>
      <c r="L106" s="71"/>
      <c r="M106" s="71"/>
      <c r="N106" s="71"/>
      <c r="O106" s="1"/>
      <c r="P106" s="1"/>
      <c r="Q106" s="1"/>
      <c r="R106" s="1"/>
      <c r="S106" s="1"/>
      <c r="T106" s="1"/>
      <c r="U106" s="1"/>
      <c r="Y106" s="67"/>
    </row>
    <row r="107" s="1" customFormat="true" ht="12.75" hidden="false" customHeight="false" outlineLevel="0" collapsed="false">
      <c r="A107" s="261"/>
      <c r="B107" s="261"/>
      <c r="C107" s="300" t="s">
        <v>262</v>
      </c>
      <c r="D107" s="173" t="n">
        <f aca="false">IF(Record,1,0)</f>
        <v>0</v>
      </c>
      <c r="E107" s="303" t="n">
        <f aca="false">Запись_сумма</f>
        <v>32020</v>
      </c>
      <c r="F107" s="263" t="n">
        <f aca="false">E107*D107</f>
        <v>0</v>
      </c>
      <c r="G107" s="155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Y107" s="67"/>
    </row>
    <row r="108" s="1" customFormat="true" ht="12.75" hidden="true" customHeight="false" outlineLevel="0" collapsed="false">
      <c r="A108" s="261"/>
      <c r="B108" s="261"/>
      <c r="C108" s="300" t="s">
        <v>263</v>
      </c>
      <c r="D108" s="304" t="n">
        <f aca="false">IF(E108,1,0)</f>
        <v>0</v>
      </c>
      <c r="E108" s="305" t="n">
        <f aca="false">Спецоборудование_сумма</f>
        <v>0</v>
      </c>
      <c r="F108" s="306" t="n">
        <f aca="false">E108*D108</f>
        <v>0</v>
      </c>
      <c r="G108" s="155"/>
      <c r="M108" s="71"/>
      <c r="N108" s="71"/>
      <c r="Y108" s="67"/>
    </row>
    <row r="109" s="1" customFormat="true" ht="12.75" hidden="false" customHeight="false" outlineLevel="0" collapsed="false">
      <c r="A109" s="71"/>
      <c r="B109" s="78"/>
      <c r="C109" s="307"/>
      <c r="D109" s="308" t="s">
        <v>264</v>
      </c>
      <c r="E109" s="309"/>
      <c r="F109" s="310"/>
      <c r="G109" s="311" t="n">
        <f aca="false">SUM(F34:F109)*M32</f>
        <v>122255</v>
      </c>
      <c r="M109" s="71"/>
      <c r="N109" s="71"/>
    </row>
    <row r="110" s="1" customFormat="true" ht="12.75" hidden="true" customHeight="false" outlineLevel="0" collapsed="false">
      <c r="A110" s="71"/>
      <c r="B110" s="78"/>
      <c r="C110" s="307"/>
      <c r="D110" s="312" t="str">
        <f aca="false">IF(F110="","",".")</f>
        <v/>
      </c>
      <c r="E110" s="313" t="str">
        <f aca="false">IF(H32&gt;0,"Скидка","")</f>
        <v/>
      </c>
      <c r="F110" s="314" t="str">
        <f aca="false">IF(H32&gt;0,H32/100,"")</f>
        <v/>
      </c>
      <c r="G110" s="315" t="n">
        <f aca="false">IF(H32&gt;0,ROUND(G109*F110,0),0)</f>
        <v>0</v>
      </c>
      <c r="H110" s="71"/>
      <c r="I110" s="71"/>
      <c r="J110" s="71"/>
      <c r="K110" s="71"/>
      <c r="M110" s="67"/>
      <c r="N110" s="67"/>
    </row>
    <row r="111" s="71" customFormat="true" ht="12.75" hidden="true" customHeight="false" outlineLevel="0" collapsed="false">
      <c r="B111" s="78"/>
      <c r="C111" s="307"/>
      <c r="D111" s="316" t="str">
        <f aca="false">IF(H32&gt;0,"итого с учетом скидки:","")</f>
        <v/>
      </c>
      <c r="E111" s="317"/>
      <c r="F111" s="317"/>
      <c r="G111" s="311" t="str">
        <f aca="false">IF(H32&gt;0,G109-G110,"")</f>
        <v/>
      </c>
      <c r="H111" s="1"/>
      <c r="M111" s="67"/>
      <c r="N111" s="67"/>
    </row>
    <row r="112" s="1" customFormat="true" ht="12.75" hidden="false" customHeight="false" outlineLevel="0" collapsed="false">
      <c r="A112" s="195" t="s">
        <v>105</v>
      </c>
      <c r="B112" s="196"/>
      <c r="C112" s="197"/>
      <c r="D112" s="318" t="n">
        <v>0</v>
      </c>
      <c r="E112" s="319"/>
      <c r="F112" s="320"/>
      <c r="G112" s="73"/>
      <c r="H112" s="71"/>
      <c r="I112" s="71"/>
      <c r="J112" s="71"/>
      <c r="K112" s="71"/>
      <c r="L112" s="71"/>
      <c r="M112" s="67"/>
      <c r="N112" s="67"/>
      <c r="O112" s="71"/>
      <c r="P112" s="71"/>
      <c r="Q112" s="71"/>
      <c r="R112" s="71"/>
      <c r="S112" s="71"/>
      <c r="T112" s="71"/>
      <c r="U112" s="71"/>
    </row>
    <row r="113" s="71" customFormat="true" ht="12.75" hidden="false" customHeight="false" outlineLevel="0" collapsed="false">
      <c r="A113" s="321"/>
      <c r="B113" s="321"/>
      <c r="C113" s="322" t="s">
        <v>265</v>
      </c>
      <c r="D113" s="323" t="n">
        <v>1</v>
      </c>
      <c r="E113" s="324" t="n">
        <f aca="false">ROUND(H114*G109+MAX(D49,2*D50)*3000+(D59+D60)*5000+D66*5000,0)</f>
        <v>12226</v>
      </c>
      <c r="F113" s="325" t="n">
        <f aca="false">D113*E113</f>
        <v>12226</v>
      </c>
      <c r="M113" s="67"/>
      <c r="N113" s="67"/>
    </row>
    <row r="114" s="71" customFormat="true" ht="12.75" hidden="false" customHeight="false" outlineLevel="0" collapsed="false">
      <c r="B114" s="326"/>
      <c r="C114" s="326"/>
      <c r="D114" s="308" t="s">
        <v>266</v>
      </c>
      <c r="E114" s="309"/>
      <c r="F114" s="310"/>
      <c r="G114" s="311" t="n">
        <f aca="false">SUM(F113)</f>
        <v>12226</v>
      </c>
      <c r="H114" s="327" t="n">
        <v>0.1</v>
      </c>
      <c r="M114" s="67"/>
      <c r="N114" s="67"/>
    </row>
    <row r="115" s="71" customFormat="true" ht="12.75" hidden="false" customHeight="false" outlineLevel="0" collapsed="false">
      <c r="B115" s="326"/>
      <c r="C115" s="326"/>
      <c r="D115" s="328" t="s">
        <v>267</v>
      </c>
      <c r="E115" s="329"/>
      <c r="F115" s="330"/>
      <c r="G115" s="331"/>
      <c r="I115" s="67"/>
      <c r="J115" s="67"/>
      <c r="K115" s="67"/>
      <c r="M115" s="67"/>
      <c r="N115" s="67"/>
    </row>
    <row r="116" s="71" customFormat="true" ht="12.75" hidden="false" customHeight="false" outlineLevel="0" collapsed="false">
      <c r="B116" s="78"/>
      <c r="C116" s="70"/>
      <c r="D116" s="332" t="s">
        <v>268</v>
      </c>
      <c r="E116" s="333" t="s">
        <v>269</v>
      </c>
      <c r="F116" s="310"/>
      <c r="G116" s="311" t="n">
        <f aca="false">G114+G109-G110</f>
        <v>134481</v>
      </c>
      <c r="H116" s="67"/>
      <c r="I116" s="67"/>
      <c r="J116" s="67"/>
      <c r="K116" s="67"/>
      <c r="L116" s="67"/>
      <c r="M116" s="67"/>
      <c r="N116" s="67"/>
    </row>
    <row r="117" s="71" customFormat="true" ht="12.75" hidden="false" customHeight="false" outlineLevel="0" collapsed="false">
      <c r="A117" s="67"/>
      <c r="B117" s="67"/>
      <c r="C117" s="67"/>
      <c r="D117" s="68"/>
      <c r="E117" s="67"/>
      <c r="F117" s="69"/>
      <c r="G117" s="70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</sheetData>
  <autoFilter ref="D33:D116"/>
  <mergeCells count="7">
    <mergeCell ref="A12:G12"/>
    <mergeCell ref="A13:G13"/>
    <mergeCell ref="F30:F31"/>
    <mergeCell ref="I99:K99"/>
    <mergeCell ref="I100:K100"/>
    <mergeCell ref="I101:K101"/>
    <mergeCell ref="I102:K102"/>
  </mergeCells>
  <conditionalFormatting sqref="H32">
    <cfRule type="cellIs" priority="2" operator="greaterThan" aboveAverage="0" equalAverage="0" bottom="0" percent="0" rank="0" text="" dxfId="11">
      <formula>0</formula>
    </cfRule>
  </conditionalFormatting>
  <conditionalFormatting sqref="J28:J31 J16:J26 N16:N31">
    <cfRule type="expression" priority="3" aboveAverage="0" equalAverage="0" bottom="0" percent="0" rank="0" text="" dxfId="12">
      <formula>NOT(J28)</formula>
    </cfRule>
  </conditionalFormatting>
  <conditionalFormatting sqref="J27">
    <cfRule type="cellIs" priority="4" operator="equal" aboveAverage="0" equalAverage="0" bottom="0" percent="0" rank="0" text="" dxfId="13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89:D91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8" min="18" style="0" width="9.41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339"/>
      <c r="B1" s="339"/>
      <c r="C1" s="339"/>
      <c r="D1" s="340"/>
      <c r="E1" s="339"/>
      <c r="F1" s="339"/>
      <c r="G1" s="341"/>
      <c r="H1" s="339"/>
      <c r="I1" s="339"/>
      <c r="J1" s="339"/>
    </row>
    <row r="2" customFormat="false" ht="12.75" hidden="false" customHeight="false" outlineLevel="0" collapsed="false">
      <c r="A2" s="339"/>
      <c r="B2" s="339"/>
      <c r="C2" s="339"/>
      <c r="D2" s="342"/>
      <c r="E2" s="339"/>
      <c r="F2" s="339"/>
      <c r="G2" s="339"/>
      <c r="H2" s="339"/>
      <c r="I2" s="339"/>
      <c r="J2" s="339"/>
    </row>
    <row r="3" customFormat="false" ht="18" hidden="false" customHeight="false" outlineLevel="0" collapsed="false">
      <c r="A3" s="339"/>
      <c r="B3" s="339"/>
      <c r="C3" s="339"/>
      <c r="D3" s="342"/>
      <c r="E3" s="339"/>
      <c r="F3" s="339"/>
      <c r="G3" s="339"/>
      <c r="H3" s="339"/>
      <c r="I3" s="339"/>
      <c r="J3" s="339"/>
      <c r="O3" s="343" t="s">
        <v>289</v>
      </c>
      <c r="S3" s="344" t="n">
        <f aca="false">'7200'!E82</f>
        <v>5080</v>
      </c>
    </row>
    <row r="4" customFormat="false" ht="12.75" hidden="false" customHeight="false" outlineLevel="0" collapsed="false">
      <c r="A4" s="339"/>
      <c r="B4" s="345"/>
      <c r="C4" s="339"/>
      <c r="D4" s="342"/>
      <c r="E4" s="339"/>
      <c r="F4" s="339"/>
      <c r="G4" s="339"/>
      <c r="H4" s="339"/>
      <c r="I4" s="339"/>
      <c r="J4" s="339"/>
    </row>
    <row r="5" customFormat="false" ht="12.75" hidden="false" customHeight="false" outlineLevel="0" collapsed="false">
      <c r="A5" s="339"/>
      <c r="B5" s="339"/>
      <c r="C5" s="339"/>
      <c r="D5" s="342"/>
      <c r="E5" s="339"/>
      <c r="F5" s="339"/>
      <c r="G5" s="339"/>
      <c r="H5" s="339"/>
      <c r="I5" s="339"/>
      <c r="J5" s="339"/>
      <c r="O5" s="346" t="s">
        <v>290</v>
      </c>
    </row>
    <row r="6" customFormat="false" ht="12.75" hidden="false" customHeight="false" outlineLevel="0" collapsed="false">
      <c r="A6" s="339"/>
      <c r="B6" s="339"/>
      <c r="C6" s="339"/>
      <c r="D6" s="342"/>
      <c r="E6" s="339"/>
      <c r="F6" s="339"/>
      <c r="G6" s="339"/>
      <c r="H6" s="339"/>
      <c r="I6" s="339"/>
      <c r="J6" s="339"/>
      <c r="O6" s="346" t="s">
        <v>291</v>
      </c>
    </row>
    <row r="7" customFormat="false" ht="12.75" hidden="false" customHeight="false" outlineLevel="0" collapsed="false">
      <c r="A7" s="339"/>
      <c r="B7" s="339"/>
      <c r="C7" s="339"/>
      <c r="D7" s="342"/>
      <c r="E7" s="339"/>
      <c r="F7" s="339"/>
      <c r="G7" s="339"/>
      <c r="H7" s="339"/>
      <c r="I7" s="339"/>
      <c r="J7" s="339"/>
      <c r="O7" s="346" t="s">
        <v>292</v>
      </c>
    </row>
    <row r="8" customFormat="false" ht="12.75" hidden="false" customHeight="false" outlineLevel="0" collapsed="false">
      <c r="A8" s="339"/>
      <c r="B8" s="339"/>
      <c r="C8" s="339"/>
      <c r="D8" s="342"/>
      <c r="E8" s="339"/>
      <c r="F8" s="339"/>
      <c r="G8" s="339"/>
      <c r="H8" s="339"/>
      <c r="I8" s="339"/>
      <c r="J8" s="339"/>
      <c r="O8" s="346" t="s">
        <v>293</v>
      </c>
    </row>
    <row r="9" customFormat="false" ht="12.75" hidden="false" customHeight="false" outlineLevel="0" collapsed="false">
      <c r="A9" s="339"/>
      <c r="B9" s="339"/>
      <c r="C9" s="339"/>
      <c r="D9" s="342"/>
      <c r="E9" s="339"/>
      <c r="F9" s="339"/>
      <c r="G9" s="339"/>
      <c r="H9" s="339"/>
      <c r="I9" s="339"/>
      <c r="J9" s="339"/>
    </row>
    <row r="10" customFormat="false" ht="12.75" hidden="false" customHeight="false" outlineLevel="0" collapsed="false">
      <c r="A10" s="339"/>
      <c r="B10" s="339"/>
      <c r="C10" s="339"/>
      <c r="D10" s="342"/>
      <c r="E10" s="339"/>
      <c r="F10" s="339"/>
      <c r="G10" s="339"/>
      <c r="H10" s="339"/>
      <c r="I10" s="339"/>
      <c r="J10" s="339"/>
    </row>
    <row r="11" customFormat="false" ht="18" hidden="false" customHeight="false" outlineLevel="0" collapsed="false">
      <c r="A11" s="339"/>
      <c r="B11" s="339"/>
      <c r="C11" s="339"/>
      <c r="D11" s="342"/>
      <c r="E11" s="339"/>
      <c r="F11" s="339"/>
      <c r="G11" s="339"/>
      <c r="H11" s="339"/>
      <c r="I11" s="339"/>
      <c r="J11" s="339"/>
      <c r="O11" s="343" t="s">
        <v>294</v>
      </c>
      <c r="S11" s="344" t="n">
        <f aca="false">'7200'!E83</f>
        <v>5485</v>
      </c>
    </row>
    <row r="12" customFormat="false" ht="12.75" hidden="false" customHeight="false" outlineLevel="0" collapsed="false">
      <c r="A12" s="339"/>
      <c r="B12" s="339"/>
      <c r="C12" s="339"/>
      <c r="D12" s="342"/>
      <c r="E12" s="339"/>
      <c r="F12" s="339"/>
      <c r="G12" s="339"/>
      <c r="H12" s="339"/>
      <c r="I12" s="339"/>
      <c r="J12" s="339"/>
    </row>
    <row r="13" customFormat="false" ht="12.75" hidden="false" customHeight="false" outlineLevel="0" collapsed="false">
      <c r="A13" s="339"/>
      <c r="B13" s="339"/>
      <c r="C13" s="339"/>
      <c r="D13" s="342"/>
      <c r="E13" s="339"/>
      <c r="F13" s="339"/>
      <c r="G13" s="339"/>
      <c r="H13" s="339"/>
      <c r="I13" s="339"/>
      <c r="J13" s="339"/>
      <c r="O13" s="346" t="s">
        <v>290</v>
      </c>
    </row>
    <row r="14" customFormat="false" ht="12.75" hidden="false" customHeight="false" outlineLevel="0" collapsed="false">
      <c r="A14" s="339"/>
      <c r="B14" s="339"/>
      <c r="C14" s="339"/>
      <c r="D14" s="342"/>
      <c r="E14" s="339"/>
      <c r="F14" s="339"/>
      <c r="G14" s="339"/>
      <c r="H14" s="339"/>
      <c r="I14" s="339"/>
      <c r="J14" s="339"/>
      <c r="O14" s="346" t="s">
        <v>295</v>
      </c>
    </row>
    <row r="15" customFormat="false" ht="12.75" hidden="false" customHeight="fals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J15" s="339"/>
      <c r="O15" s="346" t="s">
        <v>292</v>
      </c>
    </row>
    <row r="16" customFormat="false" ht="15.75" hidden="false" customHeight="false" outlineLevel="0" collapsed="false">
      <c r="A16" s="339"/>
      <c r="B16" s="339"/>
      <c r="C16" s="339"/>
      <c r="D16" s="340"/>
      <c r="E16" s="339"/>
      <c r="F16" s="339"/>
      <c r="G16" s="341"/>
      <c r="H16" s="339"/>
      <c r="I16" s="339"/>
      <c r="J16" s="339"/>
      <c r="O16" s="346" t="s">
        <v>293</v>
      </c>
    </row>
    <row r="17" customFormat="false" ht="12.75" hidden="false" customHeight="false" outlineLevel="0" collapsed="false">
      <c r="A17" s="345"/>
      <c r="B17" s="339"/>
      <c r="C17" s="339"/>
      <c r="D17" s="342"/>
      <c r="E17" s="339"/>
      <c r="F17" s="339"/>
      <c r="G17" s="339"/>
      <c r="H17" s="339"/>
      <c r="I17" s="339"/>
      <c r="J17" s="339"/>
    </row>
    <row r="18" customFormat="false" ht="12.75" hidden="false" customHeight="false" outlineLevel="0" collapsed="false">
      <c r="A18" s="339"/>
      <c r="B18" s="339"/>
      <c r="C18" s="339"/>
      <c r="D18" s="342"/>
      <c r="E18" s="339"/>
      <c r="F18" s="339"/>
      <c r="G18" s="339"/>
      <c r="H18" s="339"/>
      <c r="I18" s="339"/>
      <c r="J18" s="339"/>
    </row>
    <row r="19" customFormat="false" ht="12.75" hidden="false" customHeight="false" outlineLevel="0" collapsed="false">
      <c r="A19" s="339"/>
      <c r="B19" s="339"/>
      <c r="C19" s="339"/>
      <c r="D19" s="342"/>
      <c r="E19" s="339"/>
      <c r="F19" s="339"/>
      <c r="G19" s="339"/>
      <c r="H19" s="339"/>
      <c r="I19" s="339"/>
      <c r="J19" s="339"/>
    </row>
    <row r="20" customFormat="false" ht="18" hidden="false" customHeight="false" outlineLevel="0" collapsed="false">
      <c r="A20" s="339"/>
      <c r="B20" s="339"/>
      <c r="C20" s="339"/>
      <c r="D20" s="342"/>
      <c r="E20" s="339"/>
      <c r="F20" s="339"/>
      <c r="G20" s="339"/>
      <c r="H20" s="339"/>
      <c r="I20" s="339"/>
      <c r="J20" s="339"/>
      <c r="O20" s="343" t="s">
        <v>296</v>
      </c>
      <c r="S20" s="344" t="n">
        <f aca="false">'7200'!E84</f>
        <v>5635</v>
      </c>
    </row>
    <row r="21" customFormat="false" ht="12.75" hidden="false" customHeight="false" outlineLevel="0" collapsed="false">
      <c r="A21" s="339"/>
      <c r="B21" s="339"/>
      <c r="C21" s="339"/>
      <c r="D21" s="342"/>
      <c r="E21" s="339"/>
      <c r="F21" s="339"/>
      <c r="G21" s="339"/>
      <c r="H21" s="339"/>
      <c r="I21" s="339"/>
      <c r="J21" s="339"/>
    </row>
    <row r="22" customFormat="false" ht="12.75" hidden="false" customHeight="false" outlineLevel="0" collapsed="false">
      <c r="A22" s="339"/>
      <c r="B22" s="339"/>
      <c r="C22" s="339"/>
      <c r="D22" s="342"/>
      <c r="E22" s="339"/>
      <c r="F22" s="339"/>
      <c r="G22" s="339"/>
      <c r="H22" s="339"/>
      <c r="I22" s="339"/>
      <c r="J22" s="339"/>
      <c r="O22" s="346" t="s">
        <v>290</v>
      </c>
    </row>
    <row r="23" customFormat="false" ht="12.75" hidden="false" customHeight="false" outlineLevel="0" collapsed="false">
      <c r="A23" s="339"/>
      <c r="B23" s="339"/>
      <c r="C23" s="339"/>
      <c r="D23" s="342"/>
      <c r="E23" s="339"/>
      <c r="F23" s="339"/>
      <c r="G23" s="339"/>
      <c r="H23" s="339"/>
      <c r="I23" s="339"/>
      <c r="J23" s="339"/>
      <c r="O23" s="346" t="s">
        <v>297</v>
      </c>
    </row>
    <row r="24" customFormat="false" ht="12.75" hidden="false" customHeight="false" outlineLevel="0" collapsed="false">
      <c r="A24" s="339"/>
      <c r="B24" s="339"/>
      <c r="C24" s="339"/>
      <c r="D24" s="342"/>
      <c r="E24" s="339"/>
      <c r="F24" s="339"/>
      <c r="G24" s="339"/>
      <c r="H24" s="339"/>
      <c r="I24" s="339"/>
      <c r="J24" s="339"/>
      <c r="O24" s="346" t="s">
        <v>292</v>
      </c>
    </row>
    <row r="25" customFormat="false" ht="12.75" hidden="false" customHeight="false" outlineLevel="0" collapsed="false">
      <c r="A25" s="339"/>
      <c r="B25" s="339"/>
      <c r="C25" s="339"/>
      <c r="D25" s="342"/>
      <c r="E25" s="339"/>
      <c r="F25" s="339"/>
      <c r="G25" s="339"/>
      <c r="H25" s="339"/>
      <c r="I25" s="339"/>
      <c r="J25" s="339"/>
      <c r="O25" s="346" t="s">
        <v>293</v>
      </c>
    </row>
    <row r="26" customFormat="false" ht="12.75" hidden="false" customHeight="false" outlineLevel="0" collapsed="false">
      <c r="A26" s="339"/>
      <c r="B26" s="339"/>
      <c r="C26" s="339"/>
      <c r="D26" s="342"/>
      <c r="E26" s="339"/>
      <c r="F26" s="339"/>
      <c r="G26" s="339"/>
      <c r="H26" s="339"/>
      <c r="I26" s="339"/>
      <c r="J26" s="339"/>
    </row>
    <row r="27" customFormat="false" ht="12.75" hidden="false" customHeight="false" outlineLevel="0" collapsed="false">
      <c r="A27" s="339"/>
      <c r="B27" s="339"/>
      <c r="C27" s="339"/>
      <c r="D27" s="342"/>
      <c r="E27" s="339"/>
      <c r="F27" s="339"/>
      <c r="G27" s="339"/>
      <c r="H27" s="339"/>
      <c r="I27" s="339"/>
      <c r="J27" s="339"/>
    </row>
    <row r="28" customFormat="false" ht="12.75" hidden="false" customHeight="false" outlineLevel="0" collapsed="false">
      <c r="A28" s="339"/>
      <c r="B28" s="339"/>
      <c r="C28" s="339"/>
      <c r="D28" s="342"/>
      <c r="E28" s="339"/>
      <c r="F28" s="339"/>
      <c r="G28" s="339"/>
      <c r="H28" s="339"/>
      <c r="I28" s="339"/>
      <c r="J28" s="339"/>
    </row>
    <row r="29" customFormat="false" ht="18" hidden="false" customHeight="false" outlineLevel="0" collapsed="false">
      <c r="A29" s="339"/>
      <c r="B29" s="339"/>
      <c r="C29" s="339"/>
      <c r="D29" s="342"/>
      <c r="E29" s="339"/>
      <c r="F29" s="339"/>
      <c r="G29" s="339"/>
      <c r="H29" s="339"/>
      <c r="I29" s="339"/>
      <c r="J29" s="339"/>
      <c r="O29" s="343" t="s">
        <v>298</v>
      </c>
      <c r="R29" s="344" t="n">
        <f aca="false">'7200'!E85</f>
        <v>2855</v>
      </c>
    </row>
    <row r="30" customFormat="false" ht="12.75" hidden="false" customHeight="fals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</row>
    <row r="31" customFormat="false" ht="12.75" hidden="false" customHeight="fals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O31" s="346" t="s">
        <v>299</v>
      </c>
    </row>
    <row r="32" customFormat="false" ht="15.75" hidden="false" customHeight="false" outlineLevel="0" collapsed="false">
      <c r="A32" s="339"/>
      <c r="B32" s="339"/>
      <c r="C32" s="339"/>
      <c r="D32" s="340"/>
      <c r="E32" s="339"/>
      <c r="F32" s="339"/>
      <c r="G32" s="341"/>
      <c r="H32" s="339"/>
      <c r="I32" s="339"/>
      <c r="J32" s="339"/>
    </row>
    <row r="33" customFormat="false" ht="12.75" hidden="false" customHeight="false" outlineLevel="0" collapsed="false">
      <c r="A33" s="345"/>
      <c r="B33" s="339"/>
      <c r="C33" s="339"/>
      <c r="D33" s="342"/>
      <c r="E33" s="339"/>
      <c r="F33" s="339"/>
      <c r="G33" s="339"/>
      <c r="H33" s="339"/>
      <c r="I33" s="339"/>
      <c r="J33" s="339"/>
    </row>
    <row r="34" customFormat="false" ht="12.75" hidden="false" customHeight="false" outlineLevel="0" collapsed="false">
      <c r="A34" s="339"/>
      <c r="B34" s="339"/>
      <c r="C34" s="339"/>
      <c r="D34" s="342"/>
      <c r="E34" s="339"/>
      <c r="F34" s="339"/>
      <c r="G34" s="339"/>
      <c r="H34" s="339"/>
      <c r="I34" s="339"/>
      <c r="J34" s="339"/>
    </row>
    <row r="35" customFormat="false" ht="18" hidden="false" customHeight="false" outlineLevel="0" collapsed="false">
      <c r="A35" s="339"/>
      <c r="B35" s="339"/>
      <c r="C35" s="339"/>
      <c r="D35" s="342"/>
      <c r="E35" s="339"/>
      <c r="F35" s="339"/>
      <c r="G35" s="339"/>
      <c r="H35" s="339"/>
      <c r="I35" s="339"/>
      <c r="J35" s="339"/>
      <c r="O35" s="343" t="s">
        <v>300</v>
      </c>
      <c r="R35" s="344" t="n">
        <f aca="false">'7200'!E70</f>
        <v>8380</v>
      </c>
    </row>
    <row r="36" customFormat="false" ht="12.75" hidden="false" customHeight="false" outlineLevel="0" collapsed="false">
      <c r="A36" s="339"/>
      <c r="B36" s="339"/>
      <c r="C36" s="339"/>
      <c r="D36" s="342"/>
      <c r="E36" s="339"/>
      <c r="F36" s="339"/>
      <c r="G36" s="339"/>
      <c r="H36" s="339"/>
      <c r="I36" s="339"/>
      <c r="J36" s="339"/>
    </row>
    <row r="37" customFormat="false" ht="12.75" hidden="false" customHeight="false" outlineLevel="0" collapsed="false">
      <c r="A37" s="339"/>
      <c r="B37" s="339"/>
      <c r="C37" s="339"/>
      <c r="D37" s="342"/>
      <c r="E37" s="339"/>
      <c r="F37" s="339"/>
      <c r="G37" s="339"/>
      <c r="H37" s="339"/>
      <c r="I37" s="339"/>
      <c r="J37" s="339"/>
      <c r="O37" s="346" t="s">
        <v>301</v>
      </c>
    </row>
    <row r="38" customFormat="false" ht="12.75" hidden="false" customHeight="false" outlineLevel="0" collapsed="false">
      <c r="A38" s="339"/>
      <c r="B38" s="339"/>
      <c r="C38" s="339"/>
      <c r="D38" s="342"/>
      <c r="E38" s="339"/>
      <c r="F38" s="339"/>
      <c r="G38" s="339"/>
      <c r="H38" s="339"/>
      <c r="I38" s="339"/>
      <c r="J38" s="339"/>
      <c r="M38" s="347"/>
      <c r="O38" s="346" t="s">
        <v>302</v>
      </c>
    </row>
    <row r="39" customFormat="false" ht="12.75" hidden="false" customHeight="false" outlineLevel="0" collapsed="false">
      <c r="A39" s="339"/>
      <c r="B39" s="339"/>
      <c r="C39" s="339"/>
      <c r="D39" s="342"/>
      <c r="E39" s="339"/>
      <c r="F39" s="339"/>
      <c r="G39" s="339"/>
      <c r="H39" s="339"/>
      <c r="I39" s="339"/>
      <c r="J39" s="339"/>
      <c r="O39" s="346" t="s">
        <v>303</v>
      </c>
    </row>
    <row r="40" customFormat="false" ht="12.75" hidden="false" customHeight="false" outlineLevel="0" collapsed="false">
      <c r="A40" s="339"/>
      <c r="B40" s="339"/>
      <c r="C40" s="339"/>
      <c r="D40" s="342"/>
      <c r="E40" s="339"/>
      <c r="F40" s="339"/>
      <c r="G40" s="339"/>
      <c r="H40" s="339"/>
      <c r="I40" s="339"/>
      <c r="J40" s="339"/>
      <c r="O40" s="346" t="s">
        <v>304</v>
      </c>
    </row>
    <row r="41" customFormat="false" ht="12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O41" s="346" t="s">
        <v>305</v>
      </c>
    </row>
    <row r="42" customFormat="fals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O42" s="346" t="s">
        <v>306</v>
      </c>
    </row>
    <row r="43" customFormat="false" ht="15.75" hidden="false" customHeight="false" outlineLevel="0" collapsed="false">
      <c r="A43" s="345"/>
      <c r="B43" s="339"/>
      <c r="C43" s="339"/>
      <c r="D43" s="340"/>
      <c r="E43" s="339"/>
      <c r="F43" s="339"/>
      <c r="G43" s="341"/>
      <c r="H43" s="339"/>
      <c r="I43" s="348"/>
      <c r="J43" s="339"/>
      <c r="K43" s="339"/>
      <c r="L43" s="339"/>
      <c r="O43" s="346" t="s">
        <v>307</v>
      </c>
    </row>
    <row r="44" customFormat="false" ht="12.75" hidden="false" customHeight="false" outlineLevel="0" collapsed="false">
      <c r="A44" s="339"/>
      <c r="B44" s="339"/>
      <c r="C44" s="339"/>
      <c r="D44" s="342"/>
      <c r="E44" s="339"/>
      <c r="F44" s="339"/>
      <c r="G44" s="339"/>
      <c r="H44" s="339"/>
      <c r="I44" s="339"/>
      <c r="J44" s="339"/>
      <c r="K44" s="339"/>
      <c r="L44" s="339"/>
      <c r="O44" s="346" t="s">
        <v>308</v>
      </c>
    </row>
    <row r="45" customFormat="false" ht="12.75" hidden="false" customHeight="false" outlineLevel="0" collapsed="false">
      <c r="A45" s="339"/>
      <c r="B45" s="339"/>
      <c r="C45" s="339"/>
      <c r="D45" s="342"/>
      <c r="E45" s="339"/>
      <c r="F45" s="339"/>
      <c r="G45" s="339"/>
      <c r="H45" s="339"/>
      <c r="I45" s="339"/>
      <c r="J45" s="339"/>
      <c r="K45" s="339"/>
      <c r="L45" s="339"/>
      <c r="O45" s="346" t="s">
        <v>309</v>
      </c>
    </row>
    <row r="46" customFormat="false" ht="12.75" hidden="false" customHeight="false" outlineLevel="0" collapsed="false">
      <c r="A46" s="339"/>
      <c r="B46" s="339"/>
      <c r="C46" s="339"/>
      <c r="D46" s="342"/>
      <c r="E46" s="339"/>
      <c r="F46" s="339"/>
      <c r="G46" s="339"/>
      <c r="H46" s="339"/>
      <c r="I46" s="339"/>
      <c r="J46" s="339"/>
      <c r="K46" s="339"/>
      <c r="L46" s="339"/>
      <c r="O46" s="346" t="s">
        <v>310</v>
      </c>
    </row>
    <row r="47" customFormat="false" ht="12.75" hidden="false" customHeight="false" outlineLevel="0" collapsed="false">
      <c r="A47" s="339"/>
      <c r="B47" s="339"/>
      <c r="C47" s="339"/>
      <c r="D47" s="342"/>
      <c r="E47" s="339"/>
      <c r="F47" s="339"/>
      <c r="G47" s="339"/>
      <c r="H47" s="339"/>
      <c r="I47" s="339"/>
      <c r="J47" s="339"/>
      <c r="K47" s="339"/>
      <c r="L47" s="339"/>
      <c r="O47" s="346" t="s">
        <v>311</v>
      </c>
    </row>
    <row r="48" customFormat="false" ht="12.75" hidden="false" customHeight="false" outlineLevel="0" collapsed="false">
      <c r="A48" s="339"/>
      <c r="B48" s="339"/>
      <c r="C48" s="339"/>
      <c r="D48" s="339"/>
      <c r="E48" s="339"/>
      <c r="F48" s="342"/>
      <c r="G48" s="339"/>
      <c r="H48" s="339"/>
      <c r="I48" s="339"/>
      <c r="J48" s="339"/>
      <c r="K48" s="339"/>
      <c r="L48" s="339"/>
      <c r="O48" s="346" t="s">
        <v>312</v>
      </c>
    </row>
    <row r="49" customFormat="false" ht="12.75" hidden="false" customHeight="false" outlineLevel="0" collapsed="false">
      <c r="A49" s="339"/>
      <c r="B49" s="339"/>
      <c r="C49" s="339"/>
      <c r="D49" s="339"/>
      <c r="E49" s="339"/>
      <c r="F49" s="342"/>
      <c r="G49" s="339"/>
      <c r="H49" s="339"/>
      <c r="I49" s="339"/>
      <c r="J49" s="339"/>
      <c r="K49" s="339"/>
      <c r="L49" s="339"/>
    </row>
    <row r="50" customFormat="false" ht="12.75" hidden="false" customHeight="false" outlineLevel="0" collapsed="false">
      <c r="A50" s="339"/>
      <c r="B50" s="339"/>
      <c r="C50" s="339"/>
      <c r="D50" s="339"/>
      <c r="E50" s="339"/>
      <c r="F50" s="342"/>
      <c r="G50" s="339"/>
      <c r="H50" s="339"/>
      <c r="I50" s="339"/>
      <c r="J50" s="339"/>
      <c r="K50" s="339"/>
      <c r="L50" s="339"/>
    </row>
    <row r="51" customFormat="false" ht="15.75" hidden="false" customHeight="false" outlineLevel="0" collapsed="false">
      <c r="A51" s="339"/>
      <c r="B51" s="339"/>
      <c r="C51" s="339"/>
      <c r="D51" s="340"/>
      <c r="E51" s="339"/>
      <c r="F51" s="339"/>
      <c r="G51" s="341"/>
      <c r="H51" s="339"/>
      <c r="I51" s="348"/>
      <c r="J51" s="339"/>
      <c r="K51" s="339"/>
      <c r="L51" s="339"/>
    </row>
    <row r="52" customFormat="false" ht="15.75" hidden="false" customHeight="false" outlineLevel="0" collapsed="false">
      <c r="A52" s="339"/>
      <c r="B52" s="339"/>
      <c r="C52" s="339"/>
      <c r="D52" s="342"/>
      <c r="E52" s="339"/>
      <c r="F52" s="339"/>
      <c r="G52" s="339"/>
      <c r="H52" s="339"/>
      <c r="I52" s="339"/>
      <c r="J52" s="339"/>
      <c r="K52" s="339"/>
      <c r="L52" s="339"/>
      <c r="O52" s="349" t="s">
        <v>313</v>
      </c>
      <c r="R52" s="350" t="s">
        <v>314</v>
      </c>
    </row>
    <row r="53" customFormat="false" ht="12.75" hidden="false" customHeight="false" outlineLevel="0" collapsed="false">
      <c r="A53" s="339"/>
      <c r="B53" s="339"/>
      <c r="C53" s="339"/>
      <c r="D53" s="342"/>
      <c r="E53" s="339"/>
      <c r="F53" s="339"/>
      <c r="G53" s="339"/>
      <c r="H53" s="339"/>
      <c r="I53" s="339"/>
      <c r="J53" s="339"/>
      <c r="K53" s="339"/>
      <c r="L53" s="339"/>
      <c r="O53" s="351" t="s">
        <v>315</v>
      </c>
    </row>
    <row r="54" customFormat="false" ht="12.75" hidden="false" customHeight="false" outlineLevel="0" collapsed="false">
      <c r="A54" s="339"/>
      <c r="B54" s="339"/>
      <c r="C54" s="339"/>
      <c r="D54" s="342"/>
      <c r="E54" s="339"/>
      <c r="F54" s="339"/>
      <c r="G54" s="339"/>
      <c r="H54" s="339"/>
      <c r="I54" s="339"/>
      <c r="J54" s="339"/>
      <c r="K54" s="339"/>
      <c r="L54" s="339"/>
      <c r="O54" s="352" t="s">
        <v>316</v>
      </c>
    </row>
    <row r="55" customFormat="false" ht="12.75" hidden="false" customHeight="false" outlineLevel="0" collapsed="false">
      <c r="A55" s="339"/>
      <c r="B55" s="339"/>
      <c r="C55" s="339"/>
      <c r="D55" s="342"/>
      <c r="E55" s="339"/>
      <c r="F55" s="339"/>
      <c r="G55" s="339"/>
      <c r="H55" s="339"/>
      <c r="I55" s="339"/>
      <c r="J55" s="339"/>
      <c r="K55" s="339"/>
      <c r="L55" s="339"/>
      <c r="O55" s="352" t="s">
        <v>317</v>
      </c>
    </row>
    <row r="56" customFormat="false" ht="12.75" hidden="false" customHeight="false" outlineLevel="0" collapsed="false">
      <c r="A56" s="339"/>
      <c r="B56" s="339"/>
      <c r="C56" s="339"/>
      <c r="D56" s="339"/>
      <c r="E56" s="339"/>
      <c r="F56" s="342"/>
      <c r="G56" s="339"/>
      <c r="H56" s="339"/>
      <c r="I56" s="339"/>
      <c r="J56" s="339"/>
      <c r="K56" s="339"/>
      <c r="L56" s="339"/>
      <c r="O56" s="352" t="s">
        <v>318</v>
      </c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342"/>
      <c r="G57" s="339"/>
      <c r="H57" s="339"/>
      <c r="I57" s="339"/>
      <c r="J57" s="339"/>
      <c r="K57" s="339"/>
      <c r="L57" s="339"/>
      <c r="O57" s="352" t="s">
        <v>319</v>
      </c>
    </row>
    <row r="58" customFormat="false" ht="12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O58" s="352" t="s">
        <v>320</v>
      </c>
    </row>
    <row r="59" customFormat="false" ht="12.75" hidden="false" customHeight="fals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O59" s="351" t="s">
        <v>321</v>
      </c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O60" s="352" t="s">
        <v>322</v>
      </c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53"/>
      <c r="O61" s="352" t="s">
        <v>323</v>
      </c>
    </row>
    <row r="62" customFormat="false" ht="12.75" hidden="false" customHeight="fals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39"/>
      <c r="O62" s="352" t="s">
        <v>324</v>
      </c>
    </row>
    <row r="63" customFormat="false" ht="15.75" hidden="false" customHeight="false" outlineLevel="0" collapsed="false">
      <c r="A63" s="345"/>
      <c r="B63" s="339"/>
      <c r="C63" s="339"/>
      <c r="D63" s="340"/>
      <c r="E63" s="339"/>
      <c r="F63" s="339"/>
      <c r="G63" s="341"/>
      <c r="H63" s="339"/>
      <c r="I63" s="339"/>
      <c r="M63" s="353"/>
      <c r="O63" s="352" t="s">
        <v>325</v>
      </c>
    </row>
    <row r="64" customFormat="false" ht="12.75" hidden="false" customHeight="false" outlineLevel="0" collapsed="false">
      <c r="A64" s="339"/>
      <c r="B64" s="339"/>
      <c r="C64" s="339"/>
      <c r="D64" s="342"/>
      <c r="E64" s="339"/>
      <c r="F64" s="339"/>
      <c r="G64" s="339"/>
      <c r="H64" s="339"/>
      <c r="I64" s="339"/>
    </row>
    <row r="65" customFormat="false" ht="12.75" hidden="false" customHeight="false" outlineLevel="0" collapsed="false">
      <c r="A65" s="339"/>
      <c r="B65" s="339"/>
      <c r="C65" s="339"/>
      <c r="D65" s="342"/>
      <c r="E65" s="339"/>
      <c r="F65" s="339"/>
      <c r="G65" s="339"/>
      <c r="H65" s="339"/>
      <c r="I65" s="339"/>
    </row>
    <row r="66" customFormat="false" ht="15.75" hidden="false" customHeight="false" outlineLevel="0" collapsed="false">
      <c r="A66" s="339"/>
      <c r="B66" s="339"/>
      <c r="C66" s="339"/>
      <c r="D66" s="342"/>
      <c r="E66" s="339"/>
      <c r="F66" s="339"/>
      <c r="G66" s="339"/>
      <c r="H66" s="339"/>
      <c r="I66" s="339"/>
      <c r="O66" s="354" t="s">
        <v>326</v>
      </c>
      <c r="S66" s="350" t="s">
        <v>327</v>
      </c>
    </row>
    <row r="67" customFormat="false" ht="12.75" hidden="false" customHeight="false" outlineLevel="0" collapsed="false">
      <c r="A67" s="339"/>
      <c r="B67" s="339"/>
      <c r="C67" s="339"/>
      <c r="D67" s="342"/>
      <c r="E67" s="339"/>
      <c r="F67" s="339"/>
      <c r="G67" s="339"/>
      <c r="H67" s="339"/>
      <c r="I67" s="339"/>
      <c r="O67" s="351" t="s">
        <v>328</v>
      </c>
    </row>
    <row r="68" customFormat="false" ht="12.75" hidden="false" customHeight="false" outlineLevel="0" collapsed="false">
      <c r="A68" s="339"/>
      <c r="B68" s="339"/>
      <c r="C68" s="339"/>
      <c r="D68" s="342"/>
      <c r="E68" s="339"/>
      <c r="F68" s="339"/>
      <c r="G68" s="339"/>
      <c r="H68" s="339"/>
      <c r="I68" s="339"/>
      <c r="O68" s="353" t="s">
        <v>329</v>
      </c>
    </row>
    <row r="69" customFormat="false" ht="12.75" hidden="false" customHeight="false" outlineLevel="0" collapsed="false">
      <c r="A69" s="339"/>
      <c r="B69" s="339"/>
      <c r="C69" s="339"/>
      <c r="D69" s="342"/>
      <c r="E69" s="339"/>
      <c r="F69" s="339"/>
      <c r="G69" s="339"/>
      <c r="H69" s="339"/>
      <c r="I69" s="339"/>
      <c r="O69" s="353" t="s">
        <v>330</v>
      </c>
    </row>
    <row r="70" customFormat="false" ht="12.75" hidden="false" customHeight="false" outlineLevel="0" collapsed="false">
      <c r="A70" s="339"/>
      <c r="B70" s="339"/>
      <c r="C70" s="339"/>
      <c r="D70" s="339"/>
      <c r="E70" s="339"/>
      <c r="F70" s="339"/>
      <c r="G70" s="339"/>
      <c r="H70" s="339"/>
      <c r="I70" s="339"/>
      <c r="O70" s="353" t="s">
        <v>331</v>
      </c>
    </row>
    <row r="71" customFormat="false" ht="12.75" hidden="false" customHeight="fals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L71" s="353"/>
      <c r="O71" s="353" t="s">
        <v>332</v>
      </c>
    </row>
    <row r="72" customFormat="false" ht="12.75" hidden="false" customHeight="false" outlineLevel="0" collapsed="false">
      <c r="A72" s="339"/>
      <c r="B72" s="339"/>
      <c r="C72" s="339"/>
      <c r="D72" s="339"/>
      <c r="E72" s="339"/>
      <c r="F72" s="339"/>
      <c r="G72" s="339"/>
      <c r="H72" s="339"/>
      <c r="I72" s="339"/>
      <c r="O72" s="353" t="s">
        <v>333</v>
      </c>
    </row>
    <row r="73" customFormat="false" ht="12.75" hidden="false" customHeight="fals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O73" s="353" t="s">
        <v>334</v>
      </c>
    </row>
    <row r="74" customFormat="false" ht="12.75" hidden="false" customHeight="false" outlineLevel="0" collapsed="false">
      <c r="A74" s="339"/>
      <c r="B74" s="339"/>
      <c r="C74" s="339"/>
      <c r="D74" s="339"/>
      <c r="E74" s="339"/>
      <c r="F74" s="339"/>
      <c r="G74" s="339"/>
      <c r="H74" s="339"/>
      <c r="I74" s="339"/>
      <c r="O74" s="353" t="s">
        <v>335</v>
      </c>
    </row>
    <row r="75" customFormat="false" ht="12.75" hidden="false" customHeight="false" outlineLevel="0" collapsed="false">
      <c r="A75" s="339"/>
      <c r="B75" s="339"/>
      <c r="C75" s="339"/>
      <c r="D75" s="339"/>
      <c r="E75" s="339"/>
      <c r="F75" s="339"/>
      <c r="G75" s="339"/>
      <c r="H75" s="339"/>
      <c r="I75" s="339"/>
      <c r="O75" s="353" t="s">
        <v>336</v>
      </c>
    </row>
    <row r="76" customFormat="false" ht="15.75" hidden="false" customHeight="false" outlineLevel="0" collapsed="false">
      <c r="A76" s="339"/>
      <c r="B76" s="339"/>
      <c r="C76" s="339"/>
      <c r="D76" s="340"/>
      <c r="E76" s="339"/>
      <c r="F76" s="339"/>
      <c r="G76" s="341"/>
      <c r="H76" s="339"/>
      <c r="I76" s="339"/>
      <c r="O76" s="353" t="s">
        <v>337</v>
      </c>
    </row>
    <row r="77" customFormat="false" ht="12.75" hidden="false" customHeight="false" outlineLevel="0" collapsed="false">
      <c r="A77" s="339"/>
      <c r="B77" s="345"/>
      <c r="C77" s="339"/>
      <c r="D77" s="342"/>
      <c r="E77" s="339"/>
      <c r="F77" s="339"/>
      <c r="G77" s="339"/>
      <c r="H77" s="339"/>
      <c r="I77" s="339"/>
      <c r="O77" s="353" t="s">
        <v>338</v>
      </c>
    </row>
    <row r="78" customFormat="false" ht="12.75" hidden="false" customHeight="false" outlineLevel="0" collapsed="false">
      <c r="A78" s="339"/>
      <c r="B78" s="339"/>
      <c r="C78" s="339"/>
      <c r="D78" s="342"/>
      <c r="E78" s="339"/>
      <c r="F78" s="339"/>
      <c r="G78" s="339"/>
      <c r="H78" s="339"/>
      <c r="I78" s="339"/>
      <c r="O78" s="353" t="s">
        <v>339</v>
      </c>
    </row>
    <row r="79" customFormat="false" ht="12.75" hidden="false" customHeight="false" outlineLevel="0" collapsed="false">
      <c r="A79" s="339"/>
      <c r="B79" s="339"/>
      <c r="C79" s="339"/>
      <c r="D79" s="342"/>
      <c r="E79" s="339"/>
      <c r="F79" s="339"/>
      <c r="G79" s="339"/>
      <c r="H79" s="339"/>
      <c r="I79" s="339"/>
      <c r="O79" s="353" t="s">
        <v>340</v>
      </c>
    </row>
    <row r="80" customFormat="false" ht="12.75" hidden="false" customHeight="false" outlineLevel="0" collapsed="false">
      <c r="A80" s="339"/>
      <c r="B80" s="339"/>
      <c r="C80" s="339"/>
      <c r="D80" s="342"/>
      <c r="E80" s="339"/>
      <c r="F80" s="339"/>
      <c r="G80" s="339"/>
      <c r="H80" s="339"/>
      <c r="I80" s="339"/>
      <c r="O80" s="353" t="s">
        <v>341</v>
      </c>
    </row>
    <row r="81" customFormat="false" ht="12.75" hidden="false" customHeight="false" outlineLevel="0" collapsed="false">
      <c r="A81" s="339"/>
      <c r="B81" s="339"/>
      <c r="C81" s="339"/>
      <c r="D81" s="342"/>
      <c r="E81" s="339"/>
      <c r="F81" s="339"/>
      <c r="G81" s="339"/>
      <c r="H81" s="339"/>
      <c r="I81" s="339"/>
      <c r="O81" s="353" t="s">
        <v>342</v>
      </c>
    </row>
    <row r="82" customFormat="false" ht="12.75" hidden="false" customHeight="false" outlineLevel="0" collapsed="false">
      <c r="A82" s="339"/>
      <c r="B82" s="339"/>
      <c r="C82" s="339"/>
      <c r="D82" s="342"/>
      <c r="E82" s="339"/>
      <c r="F82" s="339"/>
      <c r="G82" s="339"/>
      <c r="H82" s="339"/>
      <c r="I82" s="339"/>
      <c r="O82" s="353" t="s">
        <v>343</v>
      </c>
    </row>
    <row r="83" customFormat="false" ht="12.75" hidden="false" customHeight="false" outlineLevel="0" collapsed="false">
      <c r="A83" s="339"/>
      <c r="B83" s="339"/>
      <c r="C83" s="339"/>
      <c r="D83" s="342"/>
      <c r="E83" s="339"/>
      <c r="F83" s="339"/>
      <c r="G83" s="339"/>
      <c r="H83" s="339"/>
      <c r="I83" s="339"/>
      <c r="O83" s="353" t="s">
        <v>344</v>
      </c>
    </row>
    <row r="84" customFormat="false" ht="12.75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O84" s="353" t="s">
        <v>345</v>
      </c>
    </row>
    <row r="85" customFormat="false" ht="12.75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O85" s="353" t="s">
        <v>346</v>
      </c>
    </row>
    <row r="86" customFormat="false" ht="12.7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O86" s="353" t="s">
        <v>347</v>
      </c>
    </row>
    <row r="87" customFormat="false" ht="15.75" hidden="false" customHeight="false" outlineLevel="0" collapsed="false">
      <c r="A87" s="339"/>
      <c r="B87" s="345"/>
      <c r="C87" s="339"/>
      <c r="D87" s="340"/>
      <c r="E87" s="339"/>
      <c r="F87" s="339"/>
      <c r="G87" s="341"/>
      <c r="H87" s="339"/>
      <c r="I87" s="339"/>
      <c r="J87" s="339"/>
      <c r="K87" s="339"/>
      <c r="O87" s="353" t="s">
        <v>348</v>
      </c>
    </row>
    <row r="88" customFormat="false" ht="12.75" hidden="false" customHeight="false" outlineLevel="0" collapsed="false">
      <c r="A88" s="339"/>
      <c r="B88" s="339"/>
      <c r="C88" s="339"/>
      <c r="D88" s="342"/>
      <c r="E88" s="339"/>
      <c r="F88" s="339"/>
      <c r="G88" s="339"/>
      <c r="H88" s="339"/>
      <c r="I88" s="339"/>
      <c r="J88" s="339"/>
      <c r="K88" s="339"/>
    </row>
    <row r="89" customFormat="false" ht="12.75" hidden="false" customHeight="false" outlineLevel="0" collapsed="false">
      <c r="A89" s="339"/>
      <c r="B89" s="339"/>
      <c r="C89" s="339"/>
      <c r="D89" s="342"/>
      <c r="E89" s="339"/>
      <c r="F89" s="339"/>
      <c r="G89" s="339"/>
      <c r="H89" s="339"/>
      <c r="I89" s="339"/>
      <c r="J89" s="339"/>
      <c r="K89" s="339"/>
    </row>
    <row r="90" customFormat="false" ht="12.75" hidden="false" customHeight="false" outlineLevel="0" collapsed="false">
      <c r="A90" s="339"/>
      <c r="B90" s="339"/>
      <c r="C90" s="339"/>
      <c r="D90" s="342"/>
      <c r="E90" s="339"/>
      <c r="F90" s="339"/>
      <c r="G90" s="339"/>
      <c r="H90" s="339"/>
      <c r="I90" s="339"/>
      <c r="J90" s="339"/>
      <c r="K90" s="339"/>
    </row>
    <row r="91" customFormat="false" ht="15.75" hidden="false" customHeight="false" outlineLevel="0" collapsed="false">
      <c r="A91" s="339"/>
      <c r="B91" s="339"/>
      <c r="C91" s="339"/>
      <c r="D91" s="342"/>
      <c r="E91" s="339"/>
      <c r="F91" s="339"/>
      <c r="G91" s="339"/>
      <c r="H91" s="339"/>
      <c r="I91" s="339"/>
      <c r="J91" s="339"/>
      <c r="K91" s="339"/>
      <c r="O91" s="354" t="s">
        <v>349</v>
      </c>
      <c r="S91" s="350" t="s">
        <v>350</v>
      </c>
    </row>
    <row r="92" customFormat="false" ht="12.75" hidden="false" customHeight="false" outlineLevel="0" collapsed="false">
      <c r="A92" s="339"/>
      <c r="B92" s="339"/>
      <c r="C92" s="339"/>
      <c r="D92" s="342"/>
      <c r="E92" s="339"/>
      <c r="F92" s="339"/>
      <c r="G92" s="339"/>
      <c r="H92" s="339"/>
      <c r="I92" s="339"/>
      <c r="J92" s="339"/>
      <c r="K92" s="339"/>
      <c r="O92" s="351" t="s">
        <v>328</v>
      </c>
    </row>
    <row r="93" customFormat="false" ht="12.75" hidden="false" customHeight="false" outlineLevel="0" collapsed="false">
      <c r="A93" s="339"/>
      <c r="B93" s="339"/>
      <c r="C93" s="339"/>
      <c r="D93" s="342"/>
      <c r="E93" s="339"/>
      <c r="F93" s="339"/>
      <c r="G93" s="339"/>
      <c r="H93" s="339"/>
      <c r="I93" s="339"/>
      <c r="J93" s="339"/>
      <c r="K93" s="339"/>
      <c r="L93" s="353"/>
      <c r="O93" s="353" t="s">
        <v>351</v>
      </c>
    </row>
    <row r="94" customFormat="false" ht="12.75" hidden="false" customHeight="false" outlineLevel="0" collapsed="false">
      <c r="A94" s="339"/>
      <c r="B94" s="339"/>
      <c r="C94" s="339"/>
      <c r="D94" s="342"/>
      <c r="E94" s="339"/>
      <c r="F94" s="339"/>
      <c r="G94" s="339"/>
      <c r="H94" s="339"/>
      <c r="I94" s="339"/>
      <c r="J94" s="339"/>
      <c r="K94" s="339"/>
      <c r="O94" s="353" t="s">
        <v>330</v>
      </c>
    </row>
    <row r="95" customFormat="false" ht="12.75" hidden="false" customHeight="false" outlineLevel="0" collapsed="false">
      <c r="A95" s="339"/>
      <c r="B95" s="339"/>
      <c r="C95" s="339"/>
      <c r="D95" s="342"/>
      <c r="E95" s="339"/>
      <c r="F95" s="339"/>
      <c r="G95" s="339"/>
      <c r="H95" s="339"/>
      <c r="I95" s="339"/>
      <c r="J95" s="339"/>
      <c r="K95" s="339"/>
      <c r="O95" s="353" t="s">
        <v>332</v>
      </c>
    </row>
    <row r="96" customFormat="false" ht="12.75" hidden="false" customHeight="false" outlineLevel="0" collapsed="false">
      <c r="A96" s="339"/>
      <c r="B96" s="339"/>
      <c r="C96" s="339"/>
      <c r="D96" s="342"/>
      <c r="E96" s="339"/>
      <c r="F96" s="339"/>
      <c r="G96" s="339"/>
      <c r="H96" s="339"/>
      <c r="I96" s="339"/>
      <c r="J96" s="339"/>
      <c r="K96" s="339"/>
      <c r="O96" s="353" t="s">
        <v>352</v>
      </c>
    </row>
    <row r="97" customFormat="false" ht="12.75" hidden="false" customHeight="false" outlineLevel="0" collapsed="false">
      <c r="A97" s="339"/>
      <c r="B97" s="339"/>
      <c r="C97" s="339"/>
      <c r="D97" s="342"/>
      <c r="E97" s="339"/>
      <c r="F97" s="339"/>
      <c r="G97" s="339"/>
      <c r="H97" s="339"/>
      <c r="I97" s="339"/>
      <c r="J97" s="339"/>
      <c r="K97" s="339"/>
      <c r="O97" s="353" t="s">
        <v>353</v>
      </c>
    </row>
    <row r="98" customFormat="false" ht="12.75" hidden="false" customHeight="false" outlineLevel="0" collapsed="false">
      <c r="A98" s="339"/>
      <c r="B98" s="339"/>
      <c r="C98" s="339"/>
      <c r="D98" s="342"/>
      <c r="E98" s="339"/>
      <c r="F98" s="339"/>
      <c r="G98" s="339"/>
      <c r="H98" s="339"/>
      <c r="I98" s="339"/>
      <c r="J98" s="339"/>
      <c r="K98" s="339"/>
      <c r="O98" s="353" t="s">
        <v>354</v>
      </c>
    </row>
    <row r="99" customFormat="false" ht="12.75" hidden="false" customHeight="false" outlineLevel="0" collapsed="false">
      <c r="A99" s="339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O99" s="353" t="s">
        <v>355</v>
      </c>
    </row>
    <row r="100" customFormat="false" ht="12.75" hidden="false" customHeight="false" outlineLevel="0" collapsed="false">
      <c r="O100" s="353" t="s">
        <v>334</v>
      </c>
    </row>
    <row r="101" customFormat="false" ht="12.75" hidden="false" customHeight="false" outlineLevel="0" collapsed="false">
      <c r="O101" s="353" t="s">
        <v>335</v>
      </c>
    </row>
    <row r="102" customFormat="false" ht="12.75" hidden="false" customHeight="false" outlineLevel="0" collapsed="false">
      <c r="O102" s="353" t="s">
        <v>336</v>
      </c>
    </row>
    <row r="103" customFormat="false" ht="12.75" hidden="false" customHeight="false" outlineLevel="0" collapsed="false">
      <c r="O103" s="353" t="s">
        <v>337</v>
      </c>
    </row>
    <row r="104" customFormat="false" ht="12.75" hidden="false" customHeight="false" outlineLevel="0" collapsed="false">
      <c r="B104" s="355"/>
      <c r="O104" s="353" t="s">
        <v>338</v>
      </c>
    </row>
    <row r="105" customFormat="false" ht="12.75" hidden="false" customHeight="false" outlineLevel="0" collapsed="false">
      <c r="O105" s="353" t="s">
        <v>339</v>
      </c>
    </row>
    <row r="106" customFormat="false" ht="12.75" hidden="false" customHeight="false" outlineLevel="0" collapsed="false">
      <c r="O106" s="353" t="s">
        <v>340</v>
      </c>
    </row>
    <row r="107" customFormat="false" ht="12.75" hidden="false" customHeight="false" outlineLevel="0" collapsed="false">
      <c r="O107" s="353" t="s">
        <v>341</v>
      </c>
    </row>
    <row r="108" customFormat="false" ht="12.75" hidden="false" customHeight="false" outlineLevel="0" collapsed="false">
      <c r="O108" s="353" t="s">
        <v>342</v>
      </c>
    </row>
    <row r="109" customFormat="false" ht="12.75" hidden="false" customHeight="false" outlineLevel="0" collapsed="false">
      <c r="O109" s="353" t="s">
        <v>343</v>
      </c>
    </row>
    <row r="110" customFormat="false" ht="12.75" hidden="false" customHeight="false" outlineLevel="0" collapsed="false">
      <c r="O110" s="353" t="s">
        <v>356</v>
      </c>
    </row>
    <row r="111" customFormat="false" ht="12.75" hidden="false" customHeight="false" outlineLevel="0" collapsed="false">
      <c r="O111" s="353" t="s">
        <v>357</v>
      </c>
    </row>
    <row r="112" customFormat="false" ht="12.75" hidden="false" customHeight="false" outlineLevel="0" collapsed="false">
      <c r="O112" s="353" t="s">
        <v>358</v>
      </c>
    </row>
    <row r="113" customFormat="false" ht="12.75" hidden="false" customHeight="false" outlineLevel="0" collapsed="false">
      <c r="O113" s="353" t="s">
        <v>359</v>
      </c>
    </row>
    <row r="119" customFormat="false" ht="15.75" hidden="false" customHeight="false" outlineLevel="0" collapsed="false">
      <c r="O119" s="354" t="s">
        <v>360</v>
      </c>
      <c r="S119" s="350" t="s">
        <v>361</v>
      </c>
    </row>
    <row r="120" customFormat="false" ht="12.75" hidden="false" customHeight="false" outlineLevel="0" collapsed="false">
      <c r="O120" s="351" t="s">
        <v>328</v>
      </c>
    </row>
    <row r="121" customFormat="false" ht="12.75" hidden="false" customHeight="false" outlineLevel="0" collapsed="false">
      <c r="C121" s="355"/>
      <c r="O121" s="353" t="s">
        <v>362</v>
      </c>
    </row>
    <row r="122" customFormat="false" ht="12.75" hidden="false" customHeight="false" outlineLevel="0" collapsed="false">
      <c r="L122" s="353"/>
      <c r="O122" s="353" t="s">
        <v>363</v>
      </c>
    </row>
    <row r="123" customFormat="false" ht="12.75" hidden="false" customHeight="false" outlineLevel="0" collapsed="false">
      <c r="O123" s="353" t="s">
        <v>364</v>
      </c>
    </row>
    <row r="124" customFormat="false" ht="12.75" hidden="false" customHeight="false" outlineLevel="0" collapsed="false">
      <c r="O124" s="353" t="s">
        <v>365</v>
      </c>
    </row>
    <row r="125" customFormat="false" ht="12.75" hidden="false" customHeight="false" outlineLevel="0" collapsed="false">
      <c r="O125" s="353" t="s">
        <v>366</v>
      </c>
    </row>
    <row r="126" customFormat="false" ht="12.75" hidden="false" customHeight="false" outlineLevel="0" collapsed="false">
      <c r="O126" s="353" t="s">
        <v>358</v>
      </c>
    </row>
    <row r="127" customFormat="false" ht="12.75" hidden="false" customHeight="false" outlineLevel="0" collapsed="false">
      <c r="O127" s="353" t="s">
        <v>367</v>
      </c>
    </row>
    <row r="128" customFormat="false" ht="12.75" hidden="false" customHeight="false" outlineLevel="0" collapsed="false">
      <c r="O128" s="353" t="s">
        <v>368</v>
      </c>
    </row>
    <row r="129" customFormat="false" ht="12.75" hidden="false" customHeight="false" outlineLevel="0" collapsed="false">
      <c r="O129" s="353" t="s">
        <v>369</v>
      </c>
    </row>
    <row r="130" customFormat="false" ht="12.75" hidden="false" customHeight="false" outlineLevel="0" collapsed="false">
      <c r="O130" s="353" t="s">
        <v>353</v>
      </c>
    </row>
    <row r="131" customFormat="false" ht="12.75" hidden="false" customHeight="false" outlineLevel="0" collapsed="false">
      <c r="O131" s="353" t="s">
        <v>354</v>
      </c>
    </row>
    <row r="132" customFormat="false" ht="12.75" hidden="false" customHeight="false" outlineLevel="0" collapsed="false">
      <c r="O132" s="353" t="s">
        <v>355</v>
      </c>
    </row>
    <row r="133" customFormat="false" ht="12.75" hidden="false" customHeight="false" outlineLevel="0" collapsed="false">
      <c r="C133" s="355"/>
      <c r="O133" s="353" t="s">
        <v>359</v>
      </c>
    </row>
    <row r="134" customFormat="false" ht="12.75" hidden="false" customHeight="false" outlineLevel="0" collapsed="false">
      <c r="O134" s="353" t="s">
        <v>346</v>
      </c>
    </row>
    <row r="135" customFormat="false" ht="12.75" hidden="false" customHeight="false" outlineLevel="0" collapsed="false">
      <c r="O135" s="353" t="s">
        <v>347</v>
      </c>
    </row>
    <row r="136" customFormat="false" ht="12.75" hidden="false" customHeight="false" outlineLevel="0" collapsed="false">
      <c r="O136" s="353" t="s">
        <v>348</v>
      </c>
    </row>
    <row r="137" customFormat="false" ht="12.75" hidden="false" customHeight="false" outlineLevel="0" collapsed="false">
      <c r="O137" s="353" t="s">
        <v>344</v>
      </c>
    </row>
    <row r="142" customFormat="false" ht="12.75" hidden="false" customHeight="false" outlineLevel="0" collapsed="false">
      <c r="C14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14"/>
    <col collapsed="false" customWidth="true" hidden="false" outlineLevel="0" max="2" min="2" style="167" width="22.85"/>
    <col collapsed="false" customWidth="true" hidden="false" outlineLevel="0" max="3" min="3" style="167" width="54.41"/>
    <col collapsed="false" customWidth="true" hidden="false" outlineLevel="0" max="4" min="4" style="167" width="4.56"/>
    <col collapsed="false" customWidth="true" hidden="false" outlineLevel="0" max="5" min="5" style="167" width="12.14"/>
    <col collapsed="false" customWidth="true" hidden="false" outlineLevel="0" max="6" min="6" style="167" width="12.56"/>
    <col collapsed="false" customWidth="true" hidden="false" outlineLevel="0" max="7" min="7" style="167" width="9.41"/>
    <col collapsed="false" customWidth="false" hidden="false" outlineLevel="0" max="11" min="8" style="167" width="9.14"/>
    <col collapsed="false" customWidth="true" hidden="false" outlineLevel="0" max="12" min="12" style="167" width="13.14"/>
    <col collapsed="false" customWidth="false" hidden="false" outlineLevel="0" max="14" min="13" style="167" width="9.14"/>
    <col collapsed="false" customWidth="true" hidden="false" outlineLevel="0" max="15" min="15" style="167" width="46.7"/>
    <col collapsed="false" customWidth="false" hidden="false" outlineLevel="0" max="257" min="16" style="167" width="9.14"/>
  </cols>
  <sheetData>
    <row r="1" customFormat="false" ht="12.75" hidden="false" customHeight="false" outlineLevel="0" collapsed="false">
      <c r="A1" s="356" t="s">
        <v>257</v>
      </c>
      <c r="B1" s="356"/>
      <c r="C1" s="356"/>
      <c r="D1" s="356"/>
      <c r="E1" s="356"/>
      <c r="F1" s="356"/>
      <c r="G1" s="356"/>
    </row>
    <row r="2" customFormat="false" ht="13.5" hidden="false" customHeight="false" outlineLevel="0" collapsed="false">
      <c r="A2" s="357"/>
      <c r="B2" s="357"/>
      <c r="C2" s="357"/>
      <c r="D2" s="358"/>
      <c r="E2" s="359"/>
      <c r="F2" s="359"/>
    </row>
    <row r="3" customFormat="false" ht="13.5" hidden="false" customHeight="false" outlineLevel="0" collapsed="false">
      <c r="A3" s="360" t="s">
        <v>109</v>
      </c>
      <c r="B3" s="361" t="s">
        <v>110</v>
      </c>
      <c r="C3" s="362" t="s">
        <v>111</v>
      </c>
      <c r="D3" s="361" t="s">
        <v>67</v>
      </c>
      <c r="E3" s="151" t="s">
        <v>112</v>
      </c>
      <c r="F3" s="363" t="s">
        <v>113</v>
      </c>
      <c r="G3" s="364" t="s">
        <v>370</v>
      </c>
    </row>
    <row r="4" customFormat="false" ht="13.5" hidden="false" customHeight="false" outlineLevel="0" collapsed="false">
      <c r="A4" s="365" t="s">
        <v>371</v>
      </c>
      <c r="B4" s="366"/>
      <c r="C4" s="367"/>
      <c r="D4" s="368" t="str">
        <f aca="false">IF(COUNTA(D5:D7),"-","")</f>
        <v>-</v>
      </c>
      <c r="E4" s="369"/>
      <c r="F4" s="370"/>
      <c r="G4" s="371" t="n">
        <f aca="false">SUM(F5:F12)</f>
        <v>32020</v>
      </c>
      <c r="H4" s="167" t="s">
        <v>36</v>
      </c>
      <c r="J4" s="372" t="n">
        <f aca="false">Каналов_записи</f>
        <v>4</v>
      </c>
    </row>
    <row r="5" customFormat="false" ht="12.75" hidden="false" customHeight="false" outlineLevel="0" collapsed="false">
      <c r="A5" s="373" t="n">
        <v>1</v>
      </c>
      <c r="B5" s="261" t="s">
        <v>372</v>
      </c>
      <c r="C5" s="300" t="s">
        <v>373</v>
      </c>
      <c r="D5" s="173" t="n">
        <f aca="false">J5</f>
        <v>1</v>
      </c>
      <c r="E5" s="374" t="n">
        <v>25000</v>
      </c>
      <c r="F5" s="375" t="n">
        <f aca="false">E5*D5</f>
        <v>25000</v>
      </c>
      <c r="G5" s="376"/>
      <c r="J5" s="377" t="n">
        <f aca="false">IF(OR($J$4&gt;8,Запись_Е1),0,ROUNDUP($J$4/K5,0))</f>
        <v>1</v>
      </c>
      <c r="K5" s="378" t="n">
        <v>4</v>
      </c>
    </row>
    <row r="6" customFormat="false" ht="22.5" hidden="false" customHeight="false" outlineLevel="0" collapsed="false">
      <c r="A6" s="373" t="n">
        <v>2</v>
      </c>
      <c r="B6" s="261" t="s">
        <v>374</v>
      </c>
      <c r="C6" s="300" t="str">
        <f aca="false">IF(Запись_комплект,O11,O10)&amp;O6</f>
        <v>Комплект оборудования "под ключ" на 16 каналов записи аналоговых линий</v>
      </c>
      <c r="D6" s="173" t="n">
        <f aca="false">J6</f>
        <v>0</v>
      </c>
      <c r="E6" s="374" t="n">
        <v>83000</v>
      </c>
      <c r="F6" s="375" t="n">
        <f aca="false">E6*D6</f>
        <v>0</v>
      </c>
      <c r="G6" s="376"/>
      <c r="J6" s="261" t="n">
        <f aca="false">IF(OR($J$4&lt;=8,Запись_Е1),0,ROUNDUP($J$4/K6,0))</f>
        <v>0</v>
      </c>
      <c r="K6" s="378" t="n">
        <v>16</v>
      </c>
      <c r="N6" s="379" t="n">
        <v>2472</v>
      </c>
      <c r="O6" s="380" t="s">
        <v>375</v>
      </c>
    </row>
    <row r="7" customFormat="false" ht="22.5" hidden="false" customHeight="true" outlineLevel="0" collapsed="false">
      <c r="A7" s="373" t="n">
        <v>3</v>
      </c>
      <c r="B7" s="261" t="s">
        <v>376</v>
      </c>
      <c r="C7" s="300" t="str">
        <f aca="false">IF(Запись_комплект,O11,O10)&amp;IF($J$7=2,O8,O7)</f>
        <v>Комплект оборудования "под ключ" на 1 канал записи потока E1 (с опцией компрессии)</v>
      </c>
      <c r="D7" s="173" t="n">
        <f aca="false">IF(Запись_Е1,1,0)</f>
        <v>0</v>
      </c>
      <c r="E7" s="374" t="n">
        <v>120000</v>
      </c>
      <c r="F7" s="375" t="n">
        <f aca="false">E7*D7</f>
        <v>0</v>
      </c>
      <c r="G7" s="376"/>
      <c r="I7" s="381"/>
      <c r="J7" s="261" t="n">
        <f aca="false">IF(Запись_Е1,ROUNDUP($J$4/K7,0),0)</f>
        <v>0</v>
      </c>
      <c r="K7" s="378" t="n">
        <v>30</v>
      </c>
      <c r="L7" s="382" t="s">
        <v>377</v>
      </c>
      <c r="M7" s="383" t="b">
        <f aca="false">FALSE()</f>
        <v>0</v>
      </c>
      <c r="N7" s="379" t="n">
        <v>5054</v>
      </c>
      <c r="O7" s="380" t="s">
        <v>378</v>
      </c>
    </row>
    <row r="8" customFormat="false" ht="12.75" hidden="false" customHeight="false" outlineLevel="0" collapsed="false">
      <c r="A8" s="384" t="s">
        <v>379</v>
      </c>
      <c r="B8" s="385"/>
      <c r="C8" s="386"/>
      <c r="D8" s="387" t="str">
        <f aca="false">IF(COUNTA(D9:D12),"-","")</f>
        <v>-</v>
      </c>
      <c r="E8" s="388"/>
      <c r="F8" s="389"/>
      <c r="G8" s="376"/>
      <c r="N8" s="379" t="n">
        <v>8072</v>
      </c>
      <c r="O8" s="380" t="s">
        <v>380</v>
      </c>
    </row>
    <row r="9" customFormat="false" ht="12.75" hidden="false" customHeight="false" outlineLevel="0" collapsed="false">
      <c r="A9" s="373" t="n">
        <v>8</v>
      </c>
      <c r="B9" s="261" t="s">
        <v>381</v>
      </c>
      <c r="C9" s="300" t="s">
        <v>382</v>
      </c>
      <c r="D9" s="236" t="n">
        <v>1</v>
      </c>
      <c r="E9" s="374" t="n">
        <v>7020</v>
      </c>
      <c r="F9" s="375" t="n">
        <f aca="false">E9*D9</f>
        <v>7020</v>
      </c>
      <c r="G9" s="390"/>
    </row>
    <row r="10" customFormat="false" ht="12.75" hidden="false" customHeight="false" outlineLevel="0" collapsed="false">
      <c r="A10" s="373" t="n">
        <v>9</v>
      </c>
      <c r="B10" s="261" t="s">
        <v>383</v>
      </c>
      <c r="C10" s="300" t="s">
        <v>384</v>
      </c>
      <c r="D10" s="236"/>
      <c r="E10" s="374" t="n">
        <v>6297.5</v>
      </c>
      <c r="F10" s="375" t="n">
        <f aca="false">E10*D10</f>
        <v>0</v>
      </c>
      <c r="G10" s="390"/>
      <c r="L10" s="382" t="s">
        <v>385</v>
      </c>
      <c r="M10" s="383" t="b">
        <f aca="false">TRUE()</f>
        <v>1</v>
      </c>
      <c r="N10" s="379" t="n">
        <v>0</v>
      </c>
      <c r="O10" s="380" t="s">
        <v>386</v>
      </c>
    </row>
    <row r="11" customFormat="false" ht="22.5" hidden="false" customHeight="false" outlineLevel="0" collapsed="false">
      <c r="A11" s="373" t="n">
        <v>10</v>
      </c>
      <c r="B11" s="261" t="s">
        <v>387</v>
      </c>
      <c r="C11" s="300" t="s">
        <v>388</v>
      </c>
      <c r="D11" s="236"/>
      <c r="E11" s="374" t="n">
        <v>1897.5</v>
      </c>
      <c r="F11" s="375" t="n">
        <f aca="false">E11*D11</f>
        <v>0</v>
      </c>
      <c r="G11" s="390"/>
      <c r="N11" s="379" t="n">
        <v>815</v>
      </c>
      <c r="O11" s="380" t="s">
        <v>389</v>
      </c>
    </row>
    <row r="12" customFormat="false" ht="13.5" hidden="false" customHeight="false" outlineLevel="0" collapsed="false">
      <c r="A12" s="391" t="n">
        <v>11</v>
      </c>
      <c r="B12" s="392" t="s">
        <v>390</v>
      </c>
      <c r="C12" s="393" t="s">
        <v>391</v>
      </c>
      <c r="D12" s="394" t="n">
        <f aca="false">IF(J4&gt;=16,1,0)</f>
        <v>0</v>
      </c>
      <c r="E12" s="395" t="n">
        <v>2502.5</v>
      </c>
      <c r="F12" s="396" t="n">
        <f aca="false">E12*D12</f>
        <v>0</v>
      </c>
      <c r="G12" s="397"/>
    </row>
    <row r="13" customFormat="false" ht="12.75" hidden="false" customHeight="false" outlineLevel="0" collapsed="false">
      <c r="A13" s="365" t="s">
        <v>263</v>
      </c>
      <c r="B13" s="366"/>
      <c r="C13" s="367"/>
      <c r="D13" s="368" t="str">
        <f aca="false">IF(COUNTA(D14:D17),"-","")</f>
        <v/>
      </c>
      <c r="E13" s="398"/>
      <c r="F13" s="399"/>
      <c r="G13" s="371" t="n">
        <f aca="false">SUM(F14:F17)</f>
        <v>0</v>
      </c>
      <c r="H13" s="167" t="s">
        <v>263</v>
      </c>
    </row>
    <row r="14" customFormat="false" ht="14.25" hidden="false" customHeight="true" outlineLevel="0" collapsed="false">
      <c r="A14" s="373"/>
      <c r="B14" s="261"/>
      <c r="C14" s="300" t="s">
        <v>392</v>
      </c>
      <c r="D14" s="236"/>
      <c r="E14" s="374" t="n">
        <v>1100</v>
      </c>
      <c r="F14" s="375" t="n">
        <f aca="false">D14*E14</f>
        <v>0</v>
      </c>
      <c r="G14" s="376"/>
    </row>
    <row r="15" customFormat="false" ht="12.75" hidden="false" customHeight="false" outlineLevel="0" collapsed="false">
      <c r="A15" s="373"/>
      <c r="B15" s="261"/>
      <c r="C15" s="300" t="s">
        <v>393</v>
      </c>
      <c r="D15" s="236"/>
      <c r="E15" s="374" t="n">
        <v>3850</v>
      </c>
      <c r="F15" s="375" t="n">
        <f aca="false">D15*E15</f>
        <v>0</v>
      </c>
      <c r="G15" s="376"/>
    </row>
    <row r="16" customFormat="false" ht="12.75" hidden="false" customHeight="false" outlineLevel="0" collapsed="false">
      <c r="A16" s="373"/>
      <c r="B16" s="261"/>
      <c r="C16" s="300" t="s">
        <v>394</v>
      </c>
      <c r="D16" s="236"/>
      <c r="E16" s="374" t="n">
        <v>13975</v>
      </c>
      <c r="F16" s="375" t="n">
        <f aca="false">D16*E16</f>
        <v>0</v>
      </c>
      <c r="G16" s="376"/>
    </row>
    <row r="17" customFormat="false" ht="13.5" hidden="false" customHeight="false" outlineLevel="0" collapsed="false">
      <c r="A17" s="373"/>
      <c r="B17" s="261"/>
      <c r="C17" s="300" t="s">
        <v>395</v>
      </c>
      <c r="D17" s="236"/>
      <c r="E17" s="374" t="n">
        <v>17545</v>
      </c>
      <c r="F17" s="375" t="n">
        <f aca="false">D17*E17</f>
        <v>0</v>
      </c>
      <c r="G17" s="376"/>
    </row>
    <row r="18" customFormat="false" ht="12.75" hidden="false" customHeight="false" outlineLevel="0" collapsed="false">
      <c r="A18" s="365" t="s">
        <v>396</v>
      </c>
      <c r="B18" s="366"/>
      <c r="C18" s="367"/>
      <c r="D18" s="368" t="str">
        <f aca="false">IF(COUNTA(D19:D21),"-","")</f>
        <v/>
      </c>
      <c r="E18" s="398"/>
      <c r="F18" s="399"/>
      <c r="G18" s="371" t="n">
        <f aca="false">SUM(F18:F41)</f>
        <v>0</v>
      </c>
      <c r="H18" s="167" t="s">
        <v>397</v>
      </c>
    </row>
    <row r="19" customFormat="false" ht="12.75" hidden="false" customHeight="false" outlineLevel="0" collapsed="false">
      <c r="A19" s="373"/>
      <c r="B19" s="261" t="s">
        <v>398</v>
      </c>
      <c r="C19" s="300" t="s">
        <v>399</v>
      </c>
      <c r="D19" s="236"/>
      <c r="E19" s="374" t="n">
        <v>825</v>
      </c>
      <c r="F19" s="375" t="n">
        <f aca="false">E19*D19</f>
        <v>0</v>
      </c>
      <c r="G19" s="376"/>
    </row>
    <row r="20" customFormat="false" ht="22.5" hidden="false" customHeight="false" outlineLevel="0" collapsed="false">
      <c r="A20" s="373"/>
      <c r="B20" s="261" t="s">
        <v>400</v>
      </c>
      <c r="C20" s="300" t="s">
        <v>401</v>
      </c>
      <c r="D20" s="236"/>
      <c r="E20" s="374" t="n">
        <v>1100</v>
      </c>
      <c r="F20" s="375" t="n">
        <f aca="false">E20*D20</f>
        <v>0</v>
      </c>
      <c r="G20" s="376"/>
    </row>
    <row r="21" customFormat="false" ht="12.75" hidden="false" customHeight="false" outlineLevel="0" collapsed="false">
      <c r="A21" s="373"/>
      <c r="B21" s="261"/>
      <c r="C21" s="300"/>
      <c r="D21" s="236"/>
      <c r="E21" s="374"/>
      <c r="F21" s="375" t="n">
        <f aca="false">E21*D21</f>
        <v>0</v>
      </c>
      <c r="G21" s="376"/>
    </row>
    <row r="22" customFormat="false" ht="12.75" hidden="false" customHeight="false" outlineLevel="0" collapsed="false">
      <c r="A22" s="384" t="s">
        <v>402</v>
      </c>
      <c r="B22" s="385"/>
      <c r="C22" s="386"/>
      <c r="D22" s="387" t="str">
        <f aca="false">IF(COUNTA(D23:D27),"-","")</f>
        <v>-</v>
      </c>
      <c r="E22" s="400"/>
      <c r="F22" s="389"/>
      <c r="G22" s="376"/>
    </row>
    <row r="23" customFormat="false" ht="12.75" hidden="false" customHeight="false" outlineLevel="0" collapsed="false">
      <c r="A23" s="261"/>
      <c r="B23" s="261" t="s">
        <v>403</v>
      </c>
      <c r="C23" s="300" t="s">
        <v>404</v>
      </c>
      <c r="D23" s="236" t="n">
        <v>0</v>
      </c>
      <c r="E23" s="374" t="n">
        <v>1490</v>
      </c>
      <c r="F23" s="263" t="n">
        <f aca="false">D23*E23</f>
        <v>0</v>
      </c>
      <c r="G23" s="376"/>
    </row>
    <row r="24" customFormat="false" ht="12.75" hidden="false" customHeight="false" outlineLevel="0" collapsed="false">
      <c r="A24" s="261"/>
      <c r="B24" s="261" t="s">
        <v>405</v>
      </c>
      <c r="C24" s="300" t="s">
        <v>406</v>
      </c>
      <c r="D24" s="236" t="n">
        <v>0</v>
      </c>
      <c r="E24" s="374" t="n">
        <v>1340</v>
      </c>
      <c r="F24" s="263" t="n">
        <f aca="false">D24*E24</f>
        <v>0</v>
      </c>
      <c r="G24" s="376"/>
    </row>
    <row r="25" customFormat="false" ht="12.75" hidden="false" customHeight="false" outlineLevel="0" collapsed="false">
      <c r="A25" s="261"/>
      <c r="B25" s="171" t="s">
        <v>407</v>
      </c>
      <c r="C25" s="300" t="s">
        <v>408</v>
      </c>
      <c r="D25" s="236" t="n">
        <v>0</v>
      </c>
      <c r="E25" s="374" t="n">
        <v>1440</v>
      </c>
      <c r="F25" s="263" t="n">
        <f aca="false">D25*E25</f>
        <v>0</v>
      </c>
      <c r="G25" s="376"/>
    </row>
    <row r="26" customFormat="false" ht="12.75" hidden="false" customHeight="false" outlineLevel="0" collapsed="false">
      <c r="A26" s="261"/>
      <c r="B26" s="261" t="s">
        <v>409</v>
      </c>
      <c r="C26" s="300" t="s">
        <v>410</v>
      </c>
      <c r="D26" s="236" t="n">
        <v>0</v>
      </c>
      <c r="E26" s="374" t="n">
        <v>880</v>
      </c>
      <c r="F26" s="263" t="n">
        <f aca="false">D26*E26</f>
        <v>0</v>
      </c>
      <c r="G26" s="376"/>
    </row>
    <row r="27" customFormat="false" ht="12.75" hidden="false" customHeight="false" outlineLevel="0" collapsed="false">
      <c r="A27" s="261"/>
      <c r="B27" s="261" t="s">
        <v>411</v>
      </c>
      <c r="C27" s="300" t="s">
        <v>412</v>
      </c>
      <c r="D27" s="236" t="n">
        <v>0</v>
      </c>
      <c r="E27" s="374" t="n">
        <v>520</v>
      </c>
      <c r="F27" s="263" t="n">
        <f aca="false">D27*E27</f>
        <v>0</v>
      </c>
      <c r="G27" s="376"/>
    </row>
    <row r="28" customFormat="false" ht="12.75" hidden="false" customHeight="false" outlineLevel="0" collapsed="false">
      <c r="A28" s="384" t="s">
        <v>413</v>
      </c>
      <c r="B28" s="385"/>
      <c r="C28" s="386"/>
      <c r="D28" s="387" t="str">
        <f aca="false">IF(COUNTA(D31:D32),"-","")</f>
        <v/>
      </c>
      <c r="E28" s="400"/>
      <c r="F28" s="389"/>
      <c r="G28" s="376"/>
    </row>
    <row r="29" customFormat="false" ht="22.5" hidden="false" customHeight="false" outlineLevel="0" collapsed="false">
      <c r="A29" s="373"/>
      <c r="B29" s="261" t="s">
        <v>414</v>
      </c>
      <c r="C29" s="300" t="s">
        <v>415</v>
      </c>
      <c r="D29" s="236"/>
      <c r="E29" s="401" t="n">
        <v>1340</v>
      </c>
      <c r="F29" s="375" t="n">
        <f aca="false">E29*D29</f>
        <v>0</v>
      </c>
      <c r="G29" s="376"/>
    </row>
    <row r="30" customFormat="false" ht="22.5" hidden="false" customHeight="false" outlineLevel="0" collapsed="false">
      <c r="A30" s="373"/>
      <c r="B30" s="261" t="s">
        <v>416</v>
      </c>
      <c r="C30" s="300" t="s">
        <v>417</v>
      </c>
      <c r="D30" s="236"/>
      <c r="E30" s="401" t="n">
        <v>1900</v>
      </c>
      <c r="F30" s="375" t="n">
        <f aca="false">E30*D30</f>
        <v>0</v>
      </c>
      <c r="G30" s="376"/>
    </row>
    <row r="31" customFormat="false" ht="33.75" hidden="false" customHeight="false" outlineLevel="0" collapsed="false">
      <c r="A31" s="373"/>
      <c r="B31" s="402" t="s">
        <v>418</v>
      </c>
      <c r="C31" s="300" t="s">
        <v>419</v>
      </c>
      <c r="D31" s="236"/>
      <c r="E31" s="401" t="n">
        <v>3230</v>
      </c>
      <c r="F31" s="375" t="n">
        <f aca="false">E31*D31</f>
        <v>0</v>
      </c>
      <c r="G31" s="376"/>
    </row>
    <row r="32" customFormat="false" ht="12.75" hidden="false" customHeight="false" outlineLevel="0" collapsed="false">
      <c r="A32" s="373"/>
      <c r="B32" s="402" t="s">
        <v>420</v>
      </c>
      <c r="C32" s="300" t="s">
        <v>421</v>
      </c>
      <c r="D32" s="236"/>
      <c r="E32" s="403" t="n">
        <v>4030</v>
      </c>
      <c r="F32" s="375" t="n">
        <f aca="false">E32*D32</f>
        <v>0</v>
      </c>
      <c r="G32" s="376"/>
    </row>
    <row r="33" customFormat="false" ht="12.75" hidden="false" customHeight="false" outlineLevel="0" collapsed="false">
      <c r="A33" s="384" t="s">
        <v>422</v>
      </c>
      <c r="B33" s="385"/>
      <c r="C33" s="386"/>
      <c r="D33" s="387" t="str">
        <f aca="false">IF(COUNTA(D41:D41),"-","")</f>
        <v/>
      </c>
      <c r="E33" s="400"/>
      <c r="F33" s="389"/>
      <c r="G33" s="376"/>
    </row>
    <row r="34" customFormat="false" ht="22.5" hidden="false" customHeight="false" outlineLevel="0" collapsed="false">
      <c r="A34" s="373"/>
      <c r="B34" s="402" t="s">
        <v>423</v>
      </c>
      <c r="C34" s="300" t="s">
        <v>424</v>
      </c>
      <c r="D34" s="236"/>
      <c r="E34" s="401" t="n">
        <v>5980</v>
      </c>
      <c r="F34" s="375" t="n">
        <f aca="false">E34*D34</f>
        <v>0</v>
      </c>
      <c r="G34" s="376"/>
    </row>
    <row r="35" customFormat="false" ht="22.5" hidden="false" customHeight="false" outlineLevel="0" collapsed="false">
      <c r="A35" s="373"/>
      <c r="B35" s="402" t="s">
        <v>425</v>
      </c>
      <c r="C35" s="300" t="s">
        <v>426</v>
      </c>
      <c r="D35" s="236"/>
      <c r="E35" s="401" t="n">
        <v>6480</v>
      </c>
      <c r="F35" s="375" t="n">
        <f aca="false">E35*D35</f>
        <v>0</v>
      </c>
      <c r="G35" s="376"/>
    </row>
    <row r="36" customFormat="false" ht="22.5" hidden="false" customHeight="false" outlineLevel="0" collapsed="false">
      <c r="A36" s="373"/>
      <c r="B36" s="402" t="s">
        <v>427</v>
      </c>
      <c r="C36" s="300" t="s">
        <v>428</v>
      </c>
      <c r="D36" s="236"/>
      <c r="E36" s="401" t="n">
        <v>4670</v>
      </c>
      <c r="F36" s="375" t="n">
        <f aca="false">E36*D36</f>
        <v>0</v>
      </c>
      <c r="G36" s="376"/>
    </row>
    <row r="37" customFormat="false" ht="22.5" hidden="false" customHeight="false" outlineLevel="0" collapsed="false">
      <c r="A37" s="373"/>
      <c r="B37" s="402" t="s">
        <v>429</v>
      </c>
      <c r="C37" s="300" t="s">
        <v>430</v>
      </c>
      <c r="D37" s="236"/>
      <c r="E37" s="401" t="n">
        <v>4710</v>
      </c>
      <c r="F37" s="375" t="n">
        <f aca="false">E37*D37</f>
        <v>0</v>
      </c>
      <c r="G37" s="376"/>
    </row>
    <row r="38" customFormat="false" ht="22.5" hidden="false" customHeight="false" outlineLevel="0" collapsed="false">
      <c r="A38" s="373"/>
      <c r="B38" s="402" t="s">
        <v>431</v>
      </c>
      <c r="C38" s="300" t="s">
        <v>432</v>
      </c>
      <c r="D38" s="236"/>
      <c r="E38" s="401" t="n">
        <v>8850</v>
      </c>
      <c r="F38" s="375" t="n">
        <f aca="false">E38*D38</f>
        <v>0</v>
      </c>
      <c r="G38" s="376"/>
    </row>
    <row r="39" customFormat="false" ht="33.75" hidden="false" customHeight="false" outlineLevel="0" collapsed="false">
      <c r="A39" s="373"/>
      <c r="B39" s="402" t="s">
        <v>433</v>
      </c>
      <c r="C39" s="300" t="s">
        <v>434</v>
      </c>
      <c r="D39" s="236"/>
      <c r="E39" s="401" t="n">
        <v>11620</v>
      </c>
      <c r="F39" s="375" t="n">
        <f aca="false">E39*D39</f>
        <v>0</v>
      </c>
      <c r="G39" s="376"/>
    </row>
    <row r="40" customFormat="false" ht="45" hidden="false" customHeight="false" outlineLevel="0" collapsed="false">
      <c r="A40" s="373"/>
      <c r="B40" s="402" t="s">
        <v>435</v>
      </c>
      <c r="C40" s="300" t="s">
        <v>436</v>
      </c>
      <c r="D40" s="236"/>
      <c r="E40" s="401" t="n">
        <v>12480</v>
      </c>
      <c r="F40" s="375" t="n">
        <f aca="false">E40*D40</f>
        <v>0</v>
      </c>
      <c r="G40" s="376"/>
    </row>
    <row r="41" customFormat="false" ht="13.5" hidden="false" customHeight="false" outlineLevel="0" collapsed="false">
      <c r="A41" s="391"/>
      <c r="B41" s="392"/>
      <c r="C41" s="393"/>
      <c r="D41" s="404"/>
      <c r="E41" s="405"/>
      <c r="F41" s="406" t="n">
        <f aca="false">E41*D41</f>
        <v>0</v>
      </c>
      <c r="G41" s="407"/>
    </row>
    <row r="42" customFormat="false" ht="12.75" hidden="false" customHeight="false" outlineLevel="0" collapsed="false">
      <c r="A42" s="238"/>
      <c r="B42" s="238"/>
      <c r="C42" s="408"/>
      <c r="D42" s="409"/>
      <c r="E42" s="410"/>
      <c r="F42" s="411"/>
      <c r="G42" s="412"/>
    </row>
  </sheetData>
  <autoFilter ref="D3:D42"/>
  <mergeCells count="1">
    <mergeCell ref="A1:G1"/>
  </mergeCells>
  <conditionalFormatting sqref="M7 M10">
    <cfRule type="cellIs" priority="2" operator="equal" aboveAverage="0" equalAverage="0" bottom="0" percent="0" rank="0" text="" dxfId="14">
      <formula>TRUE()</formula>
    </cfRule>
  </conditionalFormatting>
  <conditionalFormatting sqref="L7">
    <cfRule type="expression" priority="3" aboveAverage="0" equalAverage="0" bottom="0" percent="0" rank="0" text="" dxfId="15">
      <formula>$M$7=TRUE()</formula>
    </cfRule>
  </conditionalFormatting>
  <conditionalFormatting sqref="L10">
    <cfRule type="expression" priority="4" aboveAverage="0" equalAverage="0" bottom="0" percent="0" rank="0" text="" dxfId="16">
      <formula>$M$10=TRUE()</formula>
    </cfRule>
  </conditionalFormatting>
  <printOptions headings="false" gridLines="false" gridLinesSet="true" horizontalCentered="false" verticalCentered="false"/>
  <pageMargins left="0.259722222222222" right="0.309722222222222" top="0.309722222222222" bottom="0.890277777777778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14:33Z</dcterms:created>
  <dc:creator>коллектив</dc:creator>
  <dc:description/>
  <dc:language>en-US</dc:language>
  <cp:lastModifiedBy>Кротов</cp:lastModifiedBy>
  <cp:lastPrinted>2008-03-04T08:27:52Z</cp:lastPrinted>
  <dcterms:modified xsi:type="dcterms:W3CDTF">2009-11-03T15:58:55Z</dcterms:modified>
  <cp:revision>0</cp:revision>
  <dc:subject/>
  <dc:title/>
</cp:coreProperties>
</file>